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REPUBLIKA HRVATSKA </t>
  </si>
  <si>
    <t xml:space="preserve">SPLITSKO DALMATINSKA ŽUPANIJA </t>
  </si>
  <si>
    <t xml:space="preserve">OPĆINA GRADAC</t>
  </si>
  <si>
    <t xml:space="preserve">DJEČJI VRTIĆ GRADAC</t>
  </si>
  <si>
    <t xml:space="preserve">JADRANSKA 107A</t>
  </si>
  <si>
    <t xml:space="preserve">21330 GRADAC</t>
  </si>
  <si>
    <t xml:space="preserve">          Na temelju članka 108. i 109. Zakona o proračunu ( Narodne novine broj 87/08, 136/12 i 15/15) ,  i članka 15. Pravilnika o polugodišnjem i godišnjem izvještaju o izvršenju proračuna (Narodne novine broj 24/13) Dječji vrtić Gradac donijelo je:</t>
  </si>
  <si>
    <t xml:space="preserve"> GODIŠNJI IZVJEŠTAJ O IZVRŠENJU </t>
  </si>
  <si>
    <t xml:space="preserve">PRORAČUNA ZA 2016. GODINU</t>
  </si>
  <si>
    <t xml:space="preserve">I. OPĆI DIO</t>
  </si>
  <si>
    <t xml:space="preserve">Članak 1.</t>
  </si>
  <si>
    <t xml:space="preserve">Proračun Dječjeg vrtića Gradac za 2016. godinu ostvaren je, kako slijedi:</t>
  </si>
  <si>
    <t xml:space="preserve">OSTVARENO </t>
  </si>
  <si>
    <t xml:space="preserve">IZVORNI PLAN</t>
  </si>
  <si>
    <t xml:space="preserve">IZMJENA PLANA</t>
  </si>
  <si>
    <t xml:space="preserve">IZVRŠENJE</t>
  </si>
  <si>
    <t xml:space="preserve">INDEKS</t>
  </si>
  <si>
    <t xml:space="preserve">INDEKS </t>
  </si>
  <si>
    <t xml:space="preserve">2015.</t>
  </si>
  <si>
    <t xml:space="preserve">2016.</t>
  </si>
  <si>
    <t xml:space="preserve">2016. </t>
  </si>
  <si>
    <t xml:space="preserve">4/1</t>
  </si>
  <si>
    <t xml:space="preserve">4/3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Članak 2.</t>
  </si>
  <si>
    <t xml:space="preserve">Prihodi i rashodi, te primici i izdaci po ekonomskoj klasifikaciji utvrđeni u Računu prihoda i rashoda za 2016. godinu ostvareni su, kako slijedi:</t>
  </si>
  <si>
    <t xml:space="preserve">Račun iz</t>
  </si>
  <si>
    <t xml:space="preserve">Opis</t>
  </si>
  <si>
    <t xml:space="preserve">Izvršenje</t>
  </si>
  <si>
    <t xml:space="preserve">Izvorni plan</t>
  </si>
  <si>
    <t xml:space="preserve">Promjena</t>
  </si>
  <si>
    <t xml:space="preserve">Indeks</t>
  </si>
  <si>
    <t xml:space="preserve">rač. plana</t>
  </si>
  <si>
    <t xml:space="preserve">2015.(1)</t>
  </si>
  <si>
    <t xml:space="preserve">plana-2016</t>
  </si>
  <si>
    <t xml:space="preserve">(4/1)</t>
  </si>
  <si>
    <t xml:space="preserve">(4/3)</t>
  </si>
  <si>
    <t xml:space="preserve">Prihodi poslovanja</t>
  </si>
  <si>
    <t xml:space="preserve">Prihodi od upravnihi i administrativnih pristojbi, pristojbi po posebnim propisima i naknada</t>
  </si>
  <si>
    <t xml:space="preserve">Prihodi od pristojbi i naknada</t>
  </si>
  <si>
    <t xml:space="preserve">Sufinciranje cijene vrtića - uplate roditelja</t>
  </si>
  <si>
    <t xml:space="preserve">Prihodi iz nadležnog proračuna 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od financijske imovin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Naknade za prijevoz, za rad na terenu i odvojeni život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za tekuće i invest.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Najam (aplikacija fiskalna odgovornost)</t>
  </si>
  <si>
    <t xml:space="preserve">Zdravstvene i veterinarske usluge</t>
  </si>
  <si>
    <t xml:space="preserve">Intelektualne i osobne usluge</t>
  </si>
  <si>
    <t xml:space="preserve">Ostale usluge-računalne</t>
  </si>
  <si>
    <t xml:space="preserve">Ostali nespomenuti rashodi poslovanja</t>
  </si>
  <si>
    <t xml:space="preserve">Premija osiguranja djece</t>
  </si>
  <si>
    <t xml:space="preserve">Pristojbe i naknade</t>
  </si>
  <si>
    <t xml:space="preserve">Financijski rashodi</t>
  </si>
  <si>
    <t xml:space="preserve">Ostali financijski rashodi</t>
  </si>
  <si>
    <t xml:space="preserve">Usluge platnog prome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UKUPNI PRIHODI</t>
  </si>
  <si>
    <t xml:space="preserve">UKUPNI RASHODI</t>
  </si>
  <si>
    <t xml:space="preserve">UKUPNI MANJAK PRIHODA</t>
  </si>
  <si>
    <t xml:space="preserve">II POSEBNI DIO</t>
  </si>
  <si>
    <t xml:space="preserve">Članak 3.</t>
  </si>
  <si>
    <t xml:space="preserve">Rashodi i izdaci utvrđeni u Posebnom dijelu Dječjeg vrtića Gradac za 2016. godinu, iskazani po organizacijskoj, ekonomskoj i programskoj klasifikaciji, izvršeni su kako slijedi:</t>
  </si>
  <si>
    <t xml:space="preserve">Račun iz rač.plana</t>
  </si>
  <si>
    <t xml:space="preserve">Tekući plan</t>
  </si>
  <si>
    <t xml:space="preserve">Izmjena plana</t>
  </si>
  <si>
    <t xml:space="preserve">(3/2)</t>
  </si>
  <si>
    <t xml:space="preserve">UKUPNO RASHODI / IZDACI</t>
  </si>
  <si>
    <t xml:space="preserve">RAZDJEL 000</t>
  </si>
  <si>
    <t xml:space="preserve">GLAVA  00101  PREDŠKOLSKI ODGOJ</t>
  </si>
  <si>
    <t xml:space="preserve">PRORAČUNSKI KORISNIK  30550 DJEČJI VRTIĆ GRADAC</t>
  </si>
  <si>
    <t xml:space="preserve">Glavni program 1001 REDOVNA DJELATNOST PREDŠKOLSKIH USTANOVA</t>
  </si>
  <si>
    <t xml:space="preserve">Program  P01 Redovni program odgoja,naobrazbe i skrbi</t>
  </si>
  <si>
    <t xml:space="preserve">Aktivnost A01 Odgojno i administrativno tehničko osoblje</t>
  </si>
  <si>
    <t xml:space="preserve">FUNKCIJSKA KLASIFIKACIJA  09   OBRAZOVANJE</t>
  </si>
  <si>
    <t xml:space="preserve">FUNKCIJSKA KLASIFIKACIJA  091  PREDŠKOLSKO I OSNOVNO OBRAZOVANJE</t>
  </si>
  <si>
    <t xml:space="preserve">FUNKCIJSKA KLASIFIKACIJA  0911 PREDŠKOLSKO OBRAZOVANJE</t>
  </si>
  <si>
    <t xml:space="preserve">Službena putovanja</t>
  </si>
  <si>
    <t xml:space="preserve">Stručno usavršavanje zaposlenika</t>
  </si>
  <si>
    <t xml:space="preserve">Materijal za tekuće i invest.održavanje</t>
  </si>
  <si>
    <t xml:space="preserve">Ostale usluge</t>
  </si>
  <si>
    <t xml:space="preserve">Ostali nespomenuti financijski rashodi</t>
  </si>
  <si>
    <t xml:space="preserve">GLAVA  00101   PREDŠKOLSKI ODGOJ</t>
  </si>
  <si>
    <t xml:space="preserve">Aktivnost A02 Vrtići</t>
  </si>
  <si>
    <t xml:space="preserve">Materijal za tek.i invest.održavanje</t>
  </si>
  <si>
    <t xml:space="preserve">Najam aplikacije fiskalna odgovornost</t>
  </si>
  <si>
    <t xml:space="preserve">Članak 4.</t>
  </si>
  <si>
    <t xml:space="preserve">Sastavni dio Godišnjeg izvještaja o izvršenju Proračuna Dječjeg vrtića Gradac za 2016. godinu čine: </t>
  </si>
  <si>
    <t xml:space="preserve">       - Opći dio proračuna (sažetak računa prihoda, rashoda i računa financiranja, račun prihoda i rashoda)</t>
  </si>
  <si>
    <t xml:space="preserve">       - Posebni dio proračuna  </t>
  </si>
  <si>
    <t xml:space="preserve">       - Obrazloženje ostvarenja prihoda i primitaka i rashoda i izdataka </t>
  </si>
  <si>
    <t xml:space="preserve">Predsjednik </t>
  </si>
  <si>
    <t xml:space="preserve">KLASA: 400-02/17-01/01</t>
  </si>
  <si>
    <t xml:space="preserve">Upravnog vijeća Dječjeg vrtića Gradac</t>
  </si>
  <si>
    <t xml:space="preserve">URBROJ: 2147-22-03-17-01</t>
  </si>
  <si>
    <t xml:space="preserve">Gradac, 28. 01. 2017. godine</t>
  </si>
  <si>
    <t xml:space="preserve">Damir Paž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00000"/>
    <numFmt numFmtId="169" formatCode="0.00"/>
    <numFmt numFmtId="170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9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9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9" activeCellId="0" sqref="A99: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41"/>
    <col collapsed="false" customWidth="true" hidden="false" outlineLevel="0" max="3" min="3" style="1" width="15.13"/>
    <col collapsed="false" customWidth="true" hidden="false" outlineLevel="0" max="6" min="4" style="1" width="13.7"/>
    <col collapsed="false" customWidth="true" hidden="false" outlineLevel="0" max="7" min="7" style="1" width="10.71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3</v>
      </c>
      <c r="B4" s="4"/>
      <c r="C4" s="3"/>
      <c r="D4" s="3"/>
      <c r="E4" s="3"/>
      <c r="F4" s="3"/>
      <c r="G4" s="3"/>
      <c r="H4" s="3"/>
    </row>
    <row r="5" s="5" customFormat="tru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7" customFormat="true" ht="66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s="8" customFormat="true" ht="18" hidden="false" customHeight="false" outlineLevel="0" collapsed="false"/>
    <row r="10" customFormat="false" ht="16.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6.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16.5" hidden="false" customHeight="false" outlineLevel="0" collapsed="false">
      <c r="A12" s="10" t="s">
        <v>9</v>
      </c>
      <c r="B12" s="10"/>
    </row>
    <row r="13" s="8" customFormat="true" ht="18" hidden="false" customHeight="false" outlineLevel="0" collapsed="false"/>
    <row r="14" customFormat="false" ht="15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8" customFormat="true" ht="10.5" hidden="false" customHeight="true" outlineLevel="0" collapsed="false"/>
    <row r="16" customFormat="false" ht="16.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8" s="13" customFormat="true" ht="28.5" hidden="false" customHeight="false" outlineLevel="0" collapsed="false">
      <c r="A18" s="12"/>
      <c r="B18" s="12"/>
      <c r="C18" s="12" t="s">
        <v>12</v>
      </c>
      <c r="D18" s="12" t="s">
        <v>13</v>
      </c>
      <c r="E18" s="12" t="s">
        <v>14</v>
      </c>
      <c r="F18" s="12" t="s">
        <v>15</v>
      </c>
      <c r="G18" s="12" t="s">
        <v>16</v>
      </c>
      <c r="H18" s="12" t="s">
        <v>17</v>
      </c>
    </row>
    <row r="19" s="13" customFormat="true" ht="14.25" hidden="false" customHeight="true" outlineLevel="0" collapsed="false">
      <c r="A19" s="12"/>
      <c r="B19" s="12"/>
      <c r="C19" s="12" t="s">
        <v>18</v>
      </c>
      <c r="D19" s="12" t="s">
        <v>19</v>
      </c>
      <c r="E19" s="12" t="s">
        <v>19</v>
      </c>
      <c r="F19" s="12" t="s">
        <v>20</v>
      </c>
      <c r="G19" s="14" t="s">
        <v>21</v>
      </c>
      <c r="H19" s="14" t="s">
        <v>22</v>
      </c>
    </row>
    <row r="20" s="13" customFormat="true" ht="9.75" hidden="false" customHeight="true" outlineLevel="0" collapsed="false">
      <c r="A20" s="12"/>
      <c r="B20" s="12"/>
      <c r="C20" s="15" t="n">
        <v>1</v>
      </c>
      <c r="D20" s="15" t="n">
        <v>2</v>
      </c>
      <c r="E20" s="15" t="n">
        <v>3</v>
      </c>
      <c r="F20" s="15" t="n">
        <v>4</v>
      </c>
      <c r="G20" s="14"/>
      <c r="H20" s="14"/>
    </row>
    <row r="21" customFormat="false" ht="14.25" hidden="false" customHeight="false" outlineLevel="0" collapsed="false">
      <c r="A21" s="16" t="s">
        <v>23</v>
      </c>
      <c r="B21" s="16"/>
      <c r="C21" s="17"/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16" t="s">
        <v>24</v>
      </c>
      <c r="B22" s="16"/>
      <c r="C22" s="19" t="n">
        <v>484687.6</v>
      </c>
      <c r="D22" s="19" t="n">
        <v>610000</v>
      </c>
      <c r="E22" s="19" t="n">
        <v>594569</v>
      </c>
      <c r="F22" s="19" t="n">
        <v>563118.68</v>
      </c>
      <c r="G22" s="19" t="n">
        <f aca="false">F22/C22*100</f>
        <v>116.181779769072</v>
      </c>
      <c r="H22" s="19" t="n">
        <f aca="false">F22/E22*100</f>
        <v>94.7104003067769</v>
      </c>
    </row>
    <row r="23" customFormat="false" ht="14.25" hidden="false" customHeight="false" outlineLevel="0" collapsed="false">
      <c r="A23" s="16" t="s">
        <v>25</v>
      </c>
      <c r="B23" s="16"/>
      <c r="C23" s="19" t="n">
        <v>494879.54</v>
      </c>
      <c r="D23" s="19" t="n">
        <v>610000</v>
      </c>
      <c r="E23" s="19" t="n">
        <v>582499</v>
      </c>
      <c r="F23" s="19" t="n">
        <v>561369.07</v>
      </c>
      <c r="G23" s="19" t="n">
        <f aca="false">F23/C23*100</f>
        <v>113.435497858731</v>
      </c>
      <c r="H23" s="19" t="n">
        <f aca="false">F23/E23*100</f>
        <v>96.372537978606</v>
      </c>
    </row>
    <row r="24" customFormat="false" ht="14.25" hidden="false" customHeight="false" outlineLevel="0" collapsed="false">
      <c r="A24" s="16" t="s">
        <v>26</v>
      </c>
      <c r="B24" s="16"/>
      <c r="C24" s="19" t="n">
        <v>0</v>
      </c>
      <c r="D24" s="19" t="n">
        <v>0</v>
      </c>
      <c r="E24" s="19" t="n">
        <v>12070</v>
      </c>
      <c r="F24" s="19" t="n">
        <v>12234</v>
      </c>
      <c r="G24" s="19" t="n">
        <v>0</v>
      </c>
      <c r="H24" s="19" t="n">
        <f aca="false">F24/E24*100</f>
        <v>101.35874067937</v>
      </c>
    </row>
    <row r="25" customFormat="false" ht="14.25" hidden="false" customHeight="false" outlineLevel="0" collapsed="false">
      <c r="A25" s="16" t="s">
        <v>27</v>
      </c>
      <c r="B25" s="16"/>
      <c r="C25" s="19" t="n">
        <v>-10191.94</v>
      </c>
      <c r="D25" s="19" t="n">
        <v>0</v>
      </c>
      <c r="E25" s="19" t="n">
        <v>0</v>
      </c>
      <c r="F25" s="19" t="n">
        <v>-10484.39</v>
      </c>
      <c r="G25" s="19" t="n">
        <f aca="false">F25/C25*100</f>
        <v>102.869424270551</v>
      </c>
      <c r="H25" s="19"/>
      <c r="K25" s="20"/>
    </row>
    <row r="26" customFormat="false" ht="14.25" hidden="false" customHeight="false" outlineLevel="0" collapsed="false">
      <c r="A26" s="16"/>
      <c r="B26" s="16"/>
      <c r="C26" s="19"/>
      <c r="D26" s="19"/>
      <c r="E26" s="19"/>
      <c r="F26" s="19"/>
      <c r="G26" s="19"/>
      <c r="H26" s="19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19"/>
      <c r="H27" s="19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</row>
    <row r="29" s="8" customFormat="true" ht="18" hidden="false" customHeight="false" outlineLevel="0" collapsed="false"/>
    <row r="30" customFormat="false" ht="16.5" hidden="false" customHeight="fals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</row>
    <row r="31" s="8" customFormat="true" ht="18" hidden="false" customHeight="false" outlineLevel="0" collapsed="false"/>
    <row r="32" customFormat="false" ht="33" hidden="false" customHeight="true" outlineLevel="0" collapsed="false">
      <c r="A32" s="25" t="s">
        <v>29</v>
      </c>
      <c r="B32" s="25"/>
      <c r="C32" s="25"/>
      <c r="D32" s="25"/>
      <c r="E32" s="25"/>
      <c r="F32" s="25"/>
      <c r="G32" s="25"/>
      <c r="H32" s="25"/>
    </row>
    <row r="33" s="8" customFormat="true" ht="18" hidden="false" customHeight="false" outlineLevel="0" collapsed="false"/>
    <row r="34" customFormat="false" ht="12.75" hidden="false" customHeight="false" outlineLevel="0" collapsed="false">
      <c r="A34" s="26" t="s">
        <v>30</v>
      </c>
      <c r="B34" s="27" t="s">
        <v>31</v>
      </c>
      <c r="C34" s="26" t="s">
        <v>32</v>
      </c>
      <c r="D34" s="28" t="s">
        <v>33</v>
      </c>
      <c r="E34" s="28" t="s">
        <v>34</v>
      </c>
      <c r="F34" s="26" t="s">
        <v>32</v>
      </c>
      <c r="G34" s="26" t="s">
        <v>35</v>
      </c>
      <c r="H34" s="26" t="s">
        <v>35</v>
      </c>
    </row>
    <row r="35" customFormat="false" ht="12.75" hidden="false" customHeight="false" outlineLevel="0" collapsed="false">
      <c r="A35" s="29" t="s">
        <v>36</v>
      </c>
      <c r="B35" s="27"/>
      <c r="C35" s="29" t="s">
        <v>37</v>
      </c>
      <c r="D35" s="30" t="n">
        <v>2016</v>
      </c>
      <c r="E35" s="30" t="s">
        <v>38</v>
      </c>
      <c r="F35" s="29" t="s">
        <v>19</v>
      </c>
      <c r="G35" s="29" t="s">
        <v>39</v>
      </c>
      <c r="H35" s="29" t="s">
        <v>40</v>
      </c>
    </row>
    <row r="36" customFormat="false" ht="12.75" hidden="false" customHeight="false" outlineLevel="0" collapsed="false">
      <c r="A36" s="31" t="s">
        <v>23</v>
      </c>
      <c r="B36" s="31"/>
      <c r="C36" s="31"/>
      <c r="D36" s="31"/>
      <c r="E36" s="31"/>
      <c r="F36" s="31"/>
      <c r="G36" s="31"/>
      <c r="H36" s="31"/>
    </row>
    <row r="37" customFormat="false" ht="18" hidden="false" customHeight="true" outlineLevel="0" collapsed="false">
      <c r="A37" s="32" t="s">
        <v>41</v>
      </c>
      <c r="B37" s="32"/>
      <c r="C37" s="33" t="n">
        <v>484687.6</v>
      </c>
      <c r="D37" s="33" t="n">
        <v>610000</v>
      </c>
      <c r="E37" s="33" t="n">
        <v>594569</v>
      </c>
      <c r="F37" s="33" t="n">
        <v>563118.68</v>
      </c>
      <c r="G37" s="33" t="n">
        <f aca="false">F37/C37*100</f>
        <v>116.181779769072</v>
      </c>
      <c r="H37" s="33" t="n">
        <f aca="false">F37/E37*100</f>
        <v>94.7104003067769</v>
      </c>
    </row>
    <row r="38" customFormat="false" ht="28.5" hidden="false" customHeight="true" outlineLevel="0" collapsed="false">
      <c r="A38" s="34" t="n">
        <v>65</v>
      </c>
      <c r="B38" s="35" t="s">
        <v>42</v>
      </c>
      <c r="C38" s="36" t="n">
        <v>112104</v>
      </c>
      <c r="D38" s="36" t="n">
        <v>138500</v>
      </c>
      <c r="E38" s="36" t="n">
        <v>126020</v>
      </c>
      <c r="F38" s="36" t="n">
        <v>119232</v>
      </c>
      <c r="G38" s="36" t="n">
        <f aca="false">F38/C38*100</f>
        <v>106.35838150289</v>
      </c>
      <c r="H38" s="36" t="n">
        <f aca="false">F38/E38*100</f>
        <v>94.6135534042216</v>
      </c>
    </row>
    <row r="39" customFormat="false" ht="24.75" hidden="false" customHeight="true" outlineLevel="0" collapsed="false">
      <c r="A39" s="34" t="n">
        <v>652</v>
      </c>
      <c r="B39" s="35" t="s">
        <v>43</v>
      </c>
      <c r="C39" s="36" t="n">
        <v>112104</v>
      </c>
      <c r="D39" s="36" t="n">
        <v>138500</v>
      </c>
      <c r="E39" s="36" t="n">
        <v>126020</v>
      </c>
      <c r="F39" s="36" t="n">
        <v>119232</v>
      </c>
      <c r="G39" s="36" t="n">
        <f aca="false">F39/C39*100</f>
        <v>106.35838150289</v>
      </c>
      <c r="H39" s="36" t="n">
        <f aca="false">F39/E39*100</f>
        <v>94.6135534042216</v>
      </c>
    </row>
    <row r="40" customFormat="false" ht="28.5" hidden="false" customHeight="true" outlineLevel="0" collapsed="false">
      <c r="A40" s="34" t="n">
        <v>6526</v>
      </c>
      <c r="B40" s="37" t="s">
        <v>44</v>
      </c>
      <c r="C40" s="36" t="n">
        <v>112104</v>
      </c>
      <c r="D40" s="36" t="n">
        <v>138500</v>
      </c>
      <c r="E40" s="36" t="n">
        <v>126020</v>
      </c>
      <c r="F40" s="36" t="n">
        <v>119232</v>
      </c>
      <c r="G40" s="36" t="n">
        <f aca="false">F40/C40*100</f>
        <v>106.35838150289</v>
      </c>
      <c r="H40" s="36" t="n">
        <f aca="false">F40/E40*100</f>
        <v>94.6135534042216</v>
      </c>
    </row>
    <row r="41" customFormat="false" ht="25.5" hidden="false" customHeight="true" outlineLevel="0" collapsed="false">
      <c r="A41" s="34" t="n">
        <v>67</v>
      </c>
      <c r="B41" s="37" t="s">
        <v>45</v>
      </c>
      <c r="C41" s="36" t="n">
        <v>372566.99</v>
      </c>
      <c r="D41" s="36" t="n">
        <v>471500</v>
      </c>
      <c r="E41" s="36" t="n">
        <v>468549</v>
      </c>
      <c r="F41" s="36" t="n">
        <v>443865.2</v>
      </c>
      <c r="G41" s="36" t="n">
        <f aca="false">F41/C41*100</f>
        <v>119.137017479729</v>
      </c>
      <c r="H41" s="36" t="n">
        <f aca="false">F41/E41*100</f>
        <v>94.7318636898169</v>
      </c>
    </row>
    <row r="42" customFormat="false" ht="38.25" hidden="false" customHeight="false" outlineLevel="0" collapsed="false">
      <c r="A42" s="34" t="n">
        <v>671</v>
      </c>
      <c r="B42" s="37" t="s">
        <v>46</v>
      </c>
      <c r="C42" s="36" t="n">
        <v>372566.99</v>
      </c>
      <c r="D42" s="36" t="n">
        <v>471500</v>
      </c>
      <c r="E42" s="36" t="n">
        <v>468549</v>
      </c>
      <c r="F42" s="36" t="n">
        <v>443865.2</v>
      </c>
      <c r="G42" s="36" t="n">
        <f aca="false">F42/C42*100</f>
        <v>119.137017479729</v>
      </c>
      <c r="H42" s="36" t="n">
        <f aca="false">F42/E42*100</f>
        <v>94.7318636898169</v>
      </c>
    </row>
    <row r="43" customFormat="false" ht="25.5" hidden="false" customHeight="false" outlineLevel="0" collapsed="false">
      <c r="A43" s="34" t="n">
        <v>6711</v>
      </c>
      <c r="B43" s="37" t="s">
        <v>47</v>
      </c>
      <c r="C43" s="36" t="n">
        <v>372566.99</v>
      </c>
      <c r="D43" s="36" t="n">
        <v>471500</v>
      </c>
      <c r="E43" s="36" t="n">
        <v>468549</v>
      </c>
      <c r="F43" s="36" t="n">
        <v>443865.2</v>
      </c>
      <c r="G43" s="36" t="n">
        <f aca="false">F43/C43*100</f>
        <v>119.137017479729</v>
      </c>
      <c r="H43" s="36" t="n">
        <f aca="false">F43/E43*100</f>
        <v>94.7318636898169</v>
      </c>
    </row>
    <row r="44" customFormat="false" ht="17.25" hidden="false" customHeight="true" outlineLevel="0" collapsed="false">
      <c r="A44" s="34" t="n">
        <v>641</v>
      </c>
      <c r="B44" s="37" t="s">
        <v>48</v>
      </c>
      <c r="C44" s="36" t="n">
        <v>16.61</v>
      </c>
      <c r="D44" s="36"/>
      <c r="E44" s="36"/>
      <c r="F44" s="36" t="n">
        <v>21.48</v>
      </c>
      <c r="G44" s="36" t="n">
        <f aca="false">F44/C44*100</f>
        <v>129.319686935581</v>
      </c>
      <c r="H44" s="36"/>
    </row>
    <row r="45" customFormat="false" ht="17.25" hidden="false" customHeight="true" outlineLevel="0" collapsed="false">
      <c r="A45" s="32" t="s">
        <v>49</v>
      </c>
      <c r="B45" s="32"/>
      <c r="C45" s="33" t="n">
        <v>494879.54</v>
      </c>
      <c r="D45" s="33" t="n">
        <v>610000</v>
      </c>
      <c r="E45" s="33" t="n">
        <v>582499</v>
      </c>
      <c r="F45" s="33" t="n">
        <v>561369.07</v>
      </c>
      <c r="G45" s="33" t="n">
        <f aca="false">F45/C46*100</f>
        <v>147.93971917523</v>
      </c>
      <c r="H45" s="33" t="n">
        <f aca="false">F45/E45*100</f>
        <v>96.372537978606</v>
      </c>
    </row>
    <row r="46" customFormat="false" ht="12.75" hidden="false" customHeight="false" outlineLevel="0" collapsed="false">
      <c r="A46" s="34" t="n">
        <v>31</v>
      </c>
      <c r="B46" s="37" t="s">
        <v>50</v>
      </c>
      <c r="C46" s="36" t="n">
        <v>379457.98</v>
      </c>
      <c r="D46" s="36" t="n">
        <v>443500</v>
      </c>
      <c r="E46" s="36" t="n">
        <v>446049</v>
      </c>
      <c r="F46" s="36" t="n">
        <v>445659.58</v>
      </c>
      <c r="G46" s="36" t="n">
        <f aca="false">F46/C46*100</f>
        <v>117.446358619207</v>
      </c>
      <c r="H46" s="36" t="n">
        <f aca="false">F46/E46*100</f>
        <v>99.9126956903838</v>
      </c>
    </row>
    <row r="47" customFormat="false" ht="12.75" hidden="false" customHeight="false" outlineLevel="0" collapsed="false">
      <c r="A47" s="38" t="n">
        <v>311</v>
      </c>
      <c r="B47" s="39" t="s">
        <v>51</v>
      </c>
      <c r="C47" s="40" t="n">
        <v>320612.53</v>
      </c>
      <c r="D47" s="40" t="n">
        <v>379000</v>
      </c>
      <c r="E47" s="40" t="n">
        <v>372600</v>
      </c>
      <c r="F47" s="40" t="n">
        <v>372427.01</v>
      </c>
      <c r="G47" s="40" t="n">
        <f aca="false">F47/C47*100</f>
        <v>116.161090148286</v>
      </c>
      <c r="H47" s="36" t="n">
        <f aca="false">F47/E47*100</f>
        <v>99.9535721953838</v>
      </c>
    </row>
    <row r="48" customFormat="false" ht="12.75" hidden="false" customHeight="false" outlineLevel="0" collapsed="false">
      <c r="A48" s="41" t="n">
        <v>3111</v>
      </c>
      <c r="B48" s="39" t="s">
        <v>52</v>
      </c>
      <c r="C48" s="40" t="n">
        <v>320612.53</v>
      </c>
      <c r="D48" s="42" t="n">
        <v>379000</v>
      </c>
      <c r="E48" s="42" t="n">
        <v>372600</v>
      </c>
      <c r="F48" s="42" t="n">
        <v>372427.01</v>
      </c>
      <c r="G48" s="40" t="n">
        <f aca="false">F48/C48*100</f>
        <v>116.161090148286</v>
      </c>
      <c r="H48" s="36" t="n">
        <f aca="false">F48/E48*100</f>
        <v>99.9535721953838</v>
      </c>
    </row>
    <row r="49" customFormat="false" ht="12.75" hidden="false" customHeight="false" outlineLevel="0" collapsed="false">
      <c r="A49" s="38" t="n">
        <v>312</v>
      </c>
      <c r="B49" s="39" t="s">
        <v>53</v>
      </c>
      <c r="C49" s="40" t="n">
        <v>3700</v>
      </c>
      <c r="D49" s="40" t="n">
        <v>0</v>
      </c>
      <c r="E49" s="40" t="n">
        <v>9175</v>
      </c>
      <c r="F49" s="40" t="n">
        <v>9175</v>
      </c>
      <c r="G49" s="40" t="n">
        <f aca="false">F49/C49*100</f>
        <v>247.972972972973</v>
      </c>
      <c r="H49" s="36" t="n">
        <f aca="false">F49/E49*100</f>
        <v>100</v>
      </c>
    </row>
    <row r="50" customFormat="false" ht="12.75" hidden="false" customHeight="false" outlineLevel="0" collapsed="false">
      <c r="A50" s="41" t="n">
        <v>3121</v>
      </c>
      <c r="B50" s="43" t="s">
        <v>53</v>
      </c>
      <c r="C50" s="40" t="n">
        <v>3700</v>
      </c>
      <c r="D50" s="42" t="n">
        <v>0</v>
      </c>
      <c r="E50" s="42" t="n">
        <v>9175</v>
      </c>
      <c r="F50" s="42" t="n">
        <v>9175</v>
      </c>
      <c r="G50" s="40" t="n">
        <f aca="false">F50/C50*100</f>
        <v>247.972972972973</v>
      </c>
      <c r="H50" s="36" t="n">
        <f aca="false">F50/E50*100</f>
        <v>100</v>
      </c>
    </row>
    <row r="51" customFormat="false" ht="12.75" hidden="false" customHeight="false" outlineLevel="0" collapsed="false">
      <c r="A51" s="38" t="n">
        <v>313</v>
      </c>
      <c r="B51" s="39" t="s">
        <v>54</v>
      </c>
      <c r="C51" s="40" t="n">
        <v>55145.45</v>
      </c>
      <c r="D51" s="40" t="n">
        <v>64500</v>
      </c>
      <c r="E51" s="40" t="n">
        <v>64274</v>
      </c>
      <c r="F51" s="40" t="n">
        <v>64057.57</v>
      </c>
      <c r="G51" s="40" t="n">
        <f aca="false">F51/C51*100</f>
        <v>116.161115740283</v>
      </c>
      <c r="H51" s="36" t="n">
        <f aca="false">F51/E51*100</f>
        <v>99.6632697513769</v>
      </c>
    </row>
    <row r="52" customFormat="false" ht="25.5" hidden="false" customHeight="false" outlineLevel="0" collapsed="false">
      <c r="A52" s="41" t="n">
        <v>3132</v>
      </c>
      <c r="B52" s="43" t="s">
        <v>55</v>
      </c>
      <c r="C52" s="42" t="n">
        <v>49695.03</v>
      </c>
      <c r="D52" s="42" t="n">
        <v>58000</v>
      </c>
      <c r="E52" s="42" t="n">
        <v>57924</v>
      </c>
      <c r="F52" s="42" t="n">
        <v>57726.33</v>
      </c>
      <c r="G52" s="40" t="n">
        <f aca="false">F52/C52*100</f>
        <v>116.161173461411</v>
      </c>
      <c r="H52" s="36" t="n">
        <f aca="false">F52/E52*100</f>
        <v>99.6587424901595</v>
      </c>
    </row>
    <row r="53" customFormat="false" ht="25.5" hidden="false" customHeight="false" outlineLevel="0" collapsed="false">
      <c r="A53" s="41" t="n">
        <v>3133</v>
      </c>
      <c r="B53" s="43" t="s">
        <v>56</v>
      </c>
      <c r="C53" s="42" t="n">
        <v>5450.42</v>
      </c>
      <c r="D53" s="42" t="n">
        <v>6500</v>
      </c>
      <c r="E53" s="42" t="n">
        <v>6350</v>
      </c>
      <c r="F53" s="42" t="n">
        <v>6331.24</v>
      </c>
      <c r="G53" s="40" t="n">
        <f aca="false">F53/C53*100</f>
        <v>116.160589459161</v>
      </c>
      <c r="H53" s="36" t="n">
        <f aca="false">F53/E53*100</f>
        <v>99.7045669291339</v>
      </c>
    </row>
    <row r="54" customFormat="false" ht="12.75" hidden="false" customHeight="false" outlineLevel="0" collapsed="false">
      <c r="A54" s="34" t="n">
        <v>32</v>
      </c>
      <c r="B54" s="37" t="s">
        <v>57</v>
      </c>
      <c r="C54" s="36" t="n">
        <v>114038.97</v>
      </c>
      <c r="D54" s="36" t="n">
        <v>164500</v>
      </c>
      <c r="E54" s="36" t="n">
        <v>135250</v>
      </c>
      <c r="F54" s="36" t="n">
        <v>114248.51</v>
      </c>
      <c r="G54" s="36" t="n">
        <f aca="false">F54/C54*100</f>
        <v>100.183744206038</v>
      </c>
      <c r="H54" s="36" t="n">
        <f aca="false">F54/E54*100</f>
        <v>84.4720961182995</v>
      </c>
    </row>
    <row r="55" customFormat="false" ht="12.75" hidden="false" customHeight="false" outlineLevel="0" collapsed="false">
      <c r="A55" s="38" t="n">
        <v>321</v>
      </c>
      <c r="B55" s="39" t="s">
        <v>58</v>
      </c>
      <c r="C55" s="40" t="n">
        <v>21926</v>
      </c>
      <c r="D55" s="40" t="n">
        <v>23000</v>
      </c>
      <c r="E55" s="40" t="n">
        <v>23000</v>
      </c>
      <c r="F55" s="40" t="n">
        <v>22880</v>
      </c>
      <c r="G55" s="40" t="n">
        <f aca="false">F55/C55*100</f>
        <v>104.350998814193</v>
      </c>
      <c r="H55" s="36" t="n">
        <f aca="false">F55/E55*100</f>
        <v>99.4782608695652</v>
      </c>
    </row>
    <row r="56" customFormat="false" ht="25.5" hidden="false" customHeight="false" outlineLevel="0" collapsed="false">
      <c r="A56" s="41" t="n">
        <v>3212</v>
      </c>
      <c r="B56" s="43" t="s">
        <v>59</v>
      </c>
      <c r="C56" s="40" t="n">
        <v>21926</v>
      </c>
      <c r="D56" s="42" t="n">
        <v>23000</v>
      </c>
      <c r="E56" s="42" t="n">
        <v>23000</v>
      </c>
      <c r="F56" s="42" t="n">
        <v>22880</v>
      </c>
      <c r="G56" s="40" t="n">
        <f aca="false">F56/C56*100</f>
        <v>104.350998814193</v>
      </c>
      <c r="H56" s="36" t="n">
        <f aca="false">F56/E56*100</f>
        <v>99.4782608695652</v>
      </c>
    </row>
    <row r="57" customFormat="false" ht="12.75" hidden="false" customHeight="false" outlineLevel="0" collapsed="false">
      <c r="A57" s="38" t="n">
        <v>322</v>
      </c>
      <c r="B57" s="39" t="s">
        <v>60</v>
      </c>
      <c r="C57" s="40" t="n">
        <v>40226.8</v>
      </c>
      <c r="D57" s="40" t="n">
        <v>82200</v>
      </c>
      <c r="E57" s="40" t="n">
        <v>54700</v>
      </c>
      <c r="F57" s="40" t="n">
        <v>35543.7</v>
      </c>
      <c r="G57" s="40" t="n">
        <f aca="false">F57/C57*100</f>
        <v>88.3582586733223</v>
      </c>
      <c r="H57" s="36" t="n">
        <f aca="false">F57/E57*100</f>
        <v>64.9793418647166</v>
      </c>
    </row>
    <row r="58" customFormat="false" ht="25.5" hidden="false" customHeight="false" outlineLevel="0" collapsed="false">
      <c r="A58" s="41" t="n">
        <v>3221</v>
      </c>
      <c r="B58" s="43" t="s">
        <v>61</v>
      </c>
      <c r="C58" s="42" t="n">
        <v>6253.75</v>
      </c>
      <c r="D58" s="42" t="n">
        <v>15000</v>
      </c>
      <c r="E58" s="42" t="n">
        <v>10000</v>
      </c>
      <c r="F58" s="42" t="n">
        <v>6760.49</v>
      </c>
      <c r="G58" s="40" t="n">
        <f aca="false">F58/C58*100</f>
        <v>108.102978213072</v>
      </c>
      <c r="H58" s="36" t="n">
        <f aca="false">F58/E58*100</f>
        <v>67.6049</v>
      </c>
    </row>
    <row r="59" customFormat="false" ht="12.75" hidden="false" customHeight="false" outlineLevel="0" collapsed="false">
      <c r="A59" s="41" t="n">
        <v>3222</v>
      </c>
      <c r="B59" s="43" t="s">
        <v>62</v>
      </c>
      <c r="C59" s="42" t="n">
        <v>31227.93</v>
      </c>
      <c r="D59" s="42" t="n">
        <v>50000</v>
      </c>
      <c r="E59" s="42" t="n">
        <v>35000</v>
      </c>
      <c r="F59" s="42" t="n">
        <v>26210</v>
      </c>
      <c r="G59" s="40" t="n">
        <f aca="false">F59/C59*100</f>
        <v>83.9312756240968</v>
      </c>
      <c r="H59" s="36" t="n">
        <f aca="false">F59/E59*100</f>
        <v>74.8857142857143</v>
      </c>
    </row>
    <row r="60" customFormat="false" ht="12.75" hidden="false" customHeight="false" outlineLevel="0" collapsed="false">
      <c r="A60" s="41" t="n">
        <v>3223</v>
      </c>
      <c r="B60" s="43" t="s">
        <v>63</v>
      </c>
      <c r="C60" s="42" t="n">
        <v>86</v>
      </c>
      <c r="D60" s="42" t="n">
        <v>200</v>
      </c>
      <c r="E60" s="42" t="n">
        <v>200</v>
      </c>
      <c r="F60" s="42" t="n">
        <v>96</v>
      </c>
      <c r="G60" s="40" t="n">
        <f aca="false">F60/C60*100</f>
        <v>111.627906976744</v>
      </c>
      <c r="H60" s="36" t="n">
        <f aca="false">F60/E60*100</f>
        <v>48</v>
      </c>
    </row>
    <row r="61" customFormat="false" ht="25.5" hidden="false" customHeight="false" outlineLevel="0" collapsed="false">
      <c r="A61" s="41" t="n">
        <v>3224</v>
      </c>
      <c r="B61" s="39" t="s">
        <v>64</v>
      </c>
      <c r="C61" s="42" t="n">
        <v>618</v>
      </c>
      <c r="D61" s="42" t="n">
        <v>14000</v>
      </c>
      <c r="E61" s="42" t="n">
        <v>6500</v>
      </c>
      <c r="F61" s="42" t="n">
        <v>721.75</v>
      </c>
      <c r="G61" s="40" t="n">
        <f aca="false">F61/C61*100</f>
        <v>116.788025889968</v>
      </c>
      <c r="H61" s="36" t="n">
        <f aca="false">F61/E61*100</f>
        <v>11.1038461538462</v>
      </c>
    </row>
    <row r="62" customFormat="false" ht="12.75" hidden="false" customHeight="false" outlineLevel="0" collapsed="false">
      <c r="A62" s="41" t="n">
        <v>3225</v>
      </c>
      <c r="B62" s="43" t="s">
        <v>65</v>
      </c>
      <c r="C62" s="42" t="n">
        <v>1787.12</v>
      </c>
      <c r="D62" s="42" t="n">
        <v>3000</v>
      </c>
      <c r="E62" s="42" t="n">
        <v>3000</v>
      </c>
      <c r="F62" s="42" t="n">
        <v>1755.46</v>
      </c>
      <c r="G62" s="40" t="n">
        <f aca="false">F62/C62*100</f>
        <v>98.2284345763016</v>
      </c>
      <c r="H62" s="36" t="n">
        <f aca="false">F62/E62*100</f>
        <v>58.5153333333333</v>
      </c>
    </row>
    <row r="63" customFormat="false" ht="23.25" hidden="false" customHeight="true" outlineLevel="0" collapsed="false">
      <c r="A63" s="41" t="n">
        <v>3227</v>
      </c>
      <c r="B63" s="43" t="s">
        <v>66</v>
      </c>
      <c r="C63" s="42" t="n">
        <v>254</v>
      </c>
      <c r="D63" s="42" t="n">
        <v>0</v>
      </c>
      <c r="E63" s="42" t="n">
        <v>0</v>
      </c>
      <c r="F63" s="42" t="n">
        <v>0</v>
      </c>
      <c r="G63" s="40" t="n">
        <f aca="false">F63/C63*100</f>
        <v>0</v>
      </c>
      <c r="H63" s="36" t="n">
        <v>0</v>
      </c>
    </row>
    <row r="64" customFormat="false" ht="12.75" hidden="false" customHeight="false" outlineLevel="0" collapsed="false">
      <c r="A64" s="38" t="n">
        <v>323</v>
      </c>
      <c r="B64" s="39" t="s">
        <v>67</v>
      </c>
      <c r="C64" s="40" t="n">
        <v>50121.17</v>
      </c>
      <c r="D64" s="40" t="n">
        <v>56600</v>
      </c>
      <c r="E64" s="40" t="n">
        <v>55550</v>
      </c>
      <c r="F64" s="40" t="n">
        <v>53964.81</v>
      </c>
      <c r="G64" s="40" t="n">
        <f aca="false">F64/C64*100</f>
        <v>107.668695682882</v>
      </c>
      <c r="H64" s="36" t="n">
        <f aca="false">F64/E64*100</f>
        <v>97.1463726372637</v>
      </c>
    </row>
    <row r="65" customFormat="false" ht="12.75" hidden="false" customHeight="false" outlineLevel="0" collapsed="false">
      <c r="A65" s="41" t="n">
        <v>3231</v>
      </c>
      <c r="B65" s="43" t="s">
        <v>68</v>
      </c>
      <c r="C65" s="42" t="n">
        <v>2933.96</v>
      </c>
      <c r="D65" s="42" t="n">
        <v>3000</v>
      </c>
      <c r="E65" s="42" t="n">
        <v>3500</v>
      </c>
      <c r="F65" s="42" t="n">
        <v>3393.51</v>
      </c>
      <c r="G65" s="40" t="n">
        <f aca="false">F65/C65*100</f>
        <v>115.663131058365</v>
      </c>
      <c r="H65" s="36" t="n">
        <f aca="false">F65/E65*100</f>
        <v>96.9574285714286</v>
      </c>
    </row>
    <row r="66" customFormat="false" ht="25.5" hidden="false" customHeight="false" outlineLevel="0" collapsed="false">
      <c r="A66" s="41" t="n">
        <v>3232</v>
      </c>
      <c r="B66" s="43" t="s">
        <v>69</v>
      </c>
      <c r="C66" s="42" t="n">
        <v>616</v>
      </c>
      <c r="D66" s="42" t="n">
        <v>1500</v>
      </c>
      <c r="E66" s="42" t="n">
        <v>1200</v>
      </c>
      <c r="F66" s="42" t="n">
        <v>0</v>
      </c>
      <c r="G66" s="40" t="n">
        <f aca="false">F66/C66*100</f>
        <v>0</v>
      </c>
      <c r="H66" s="36" t="n">
        <f aca="false">F66/E66*100</f>
        <v>0</v>
      </c>
    </row>
    <row r="67" customFormat="false" ht="12.75" hidden="false" customHeight="false" outlineLevel="0" collapsed="false">
      <c r="A67" s="41" t="n">
        <v>3233</v>
      </c>
      <c r="B67" s="43" t="s">
        <v>70</v>
      </c>
      <c r="C67" s="42" t="n">
        <v>814.52</v>
      </c>
      <c r="D67" s="42" t="n">
        <v>2500</v>
      </c>
      <c r="E67" s="42" t="n">
        <v>900</v>
      </c>
      <c r="F67" s="42" t="n">
        <v>885.63</v>
      </c>
      <c r="G67" s="40" t="n">
        <f aca="false">F67/C67*100</f>
        <v>108.730295143152</v>
      </c>
      <c r="H67" s="36" t="n">
        <f aca="false">F67/E67*100</f>
        <v>98.4033333333333</v>
      </c>
    </row>
    <row r="68" customFormat="false" ht="25.5" hidden="false" customHeight="false" outlineLevel="0" collapsed="false">
      <c r="A68" s="41" t="n">
        <v>3235</v>
      </c>
      <c r="B68" s="39" t="s">
        <v>71</v>
      </c>
      <c r="C68" s="42" t="n">
        <v>900</v>
      </c>
      <c r="D68" s="42" t="n">
        <v>1000</v>
      </c>
      <c r="E68" s="42" t="n">
        <v>0</v>
      </c>
      <c r="F68" s="42" t="n">
        <v>0</v>
      </c>
      <c r="G68" s="40" t="n">
        <f aca="false">F68/C68*100</f>
        <v>0</v>
      </c>
      <c r="H68" s="36" t="n">
        <v>0</v>
      </c>
    </row>
    <row r="69" customFormat="false" ht="12.75" hidden="false" customHeight="false" outlineLevel="0" collapsed="false">
      <c r="A69" s="41" t="n">
        <v>3236</v>
      </c>
      <c r="B69" s="43" t="s">
        <v>72</v>
      </c>
      <c r="C69" s="42" t="n">
        <v>5120</v>
      </c>
      <c r="D69" s="42" t="n">
        <v>5000</v>
      </c>
      <c r="E69" s="42" t="n">
        <v>4800</v>
      </c>
      <c r="F69" s="42" t="n">
        <v>4769</v>
      </c>
      <c r="G69" s="40" t="n">
        <f aca="false">F69/C69*100</f>
        <v>93.14453125</v>
      </c>
      <c r="H69" s="36" t="n">
        <f aca="false">F69/E69*100</f>
        <v>99.3541666666667</v>
      </c>
    </row>
    <row r="70" customFormat="false" ht="12.75" hidden="false" customHeight="false" outlineLevel="0" collapsed="false">
      <c r="A70" s="41" t="n">
        <v>3237</v>
      </c>
      <c r="B70" s="43" t="s">
        <v>73</v>
      </c>
      <c r="C70" s="42" t="n">
        <v>39736.69</v>
      </c>
      <c r="D70" s="42" t="n">
        <v>43600</v>
      </c>
      <c r="E70" s="42" t="n">
        <v>40500</v>
      </c>
      <c r="F70" s="42" t="n">
        <v>40266.67</v>
      </c>
      <c r="G70" s="40" t="n">
        <f aca="false">F70/C70*100</f>
        <v>101.333729608581</v>
      </c>
      <c r="H70" s="36" t="n">
        <f aca="false">F70/E70*100</f>
        <v>99.4238765432099</v>
      </c>
    </row>
    <row r="71" customFormat="false" ht="12.75" hidden="false" customHeight="false" outlineLevel="0" collapsed="false">
      <c r="A71" s="41" t="n">
        <v>3238</v>
      </c>
      <c r="B71" s="39" t="s">
        <v>74</v>
      </c>
      <c r="C71" s="42"/>
      <c r="D71" s="42" t="n">
        <v>0</v>
      </c>
      <c r="E71" s="42" t="n">
        <v>4650</v>
      </c>
      <c r="F71" s="42" t="n">
        <v>4650</v>
      </c>
      <c r="G71" s="40" t="n">
        <v>0</v>
      </c>
      <c r="H71" s="36" t="n">
        <f aca="false">F71/E71*100</f>
        <v>100</v>
      </c>
    </row>
    <row r="72" customFormat="false" ht="12.75" hidden="false" customHeight="false" outlineLevel="0" collapsed="false">
      <c r="A72" s="38" t="n">
        <v>329</v>
      </c>
      <c r="B72" s="39" t="s">
        <v>75</v>
      </c>
      <c r="C72" s="40" t="n">
        <v>1765</v>
      </c>
      <c r="D72" s="40" t="n">
        <v>2700</v>
      </c>
      <c r="E72" s="40" t="n">
        <v>2000</v>
      </c>
      <c r="F72" s="40" t="n">
        <v>1860</v>
      </c>
      <c r="G72" s="40" t="n">
        <f aca="false">F72/C72*100</f>
        <v>105.382436260623</v>
      </c>
      <c r="H72" s="36" t="n">
        <f aca="false">F72/E72*100</f>
        <v>93</v>
      </c>
    </row>
    <row r="73" customFormat="false" ht="15" hidden="false" customHeight="true" outlineLevel="0" collapsed="false">
      <c r="A73" s="41" t="n">
        <v>3292</v>
      </c>
      <c r="B73" s="39" t="s">
        <v>76</v>
      </c>
      <c r="C73" s="42" t="n">
        <v>1600</v>
      </c>
      <c r="D73" s="42" t="n">
        <v>2000</v>
      </c>
      <c r="E73" s="42" t="n">
        <v>2000</v>
      </c>
      <c r="F73" s="42" t="n">
        <v>1860</v>
      </c>
      <c r="G73" s="40" t="n">
        <f aca="false">F73/C73*100</f>
        <v>116.25</v>
      </c>
      <c r="H73" s="36" t="n">
        <f aca="false">F73/E73*100</f>
        <v>93</v>
      </c>
    </row>
    <row r="74" customFormat="false" ht="12.75" hidden="false" customHeight="false" outlineLevel="0" collapsed="false">
      <c r="A74" s="41" t="n">
        <v>3295</v>
      </c>
      <c r="B74" s="39" t="s">
        <v>77</v>
      </c>
      <c r="C74" s="42" t="n">
        <v>140</v>
      </c>
      <c r="D74" s="42" t="n">
        <v>200</v>
      </c>
      <c r="E74" s="42" t="n">
        <v>0</v>
      </c>
      <c r="F74" s="42" t="n">
        <v>0</v>
      </c>
      <c r="G74" s="40" t="n">
        <f aca="false">F74/C74*100</f>
        <v>0</v>
      </c>
      <c r="H74" s="36" t="n">
        <v>0</v>
      </c>
    </row>
    <row r="75" customFormat="false" ht="12.75" hidden="false" customHeight="false" outlineLevel="0" collapsed="false">
      <c r="A75" s="41" t="n">
        <v>3299</v>
      </c>
      <c r="B75" s="43" t="s">
        <v>75</v>
      </c>
      <c r="C75" s="42" t="n">
        <v>25</v>
      </c>
      <c r="D75" s="42" t="n">
        <v>500</v>
      </c>
      <c r="E75" s="42" t="n">
        <v>0</v>
      </c>
      <c r="F75" s="42" t="n">
        <v>0</v>
      </c>
      <c r="G75" s="40" t="n">
        <f aca="false">F75/C75*100</f>
        <v>0</v>
      </c>
      <c r="H75" s="36" t="n">
        <v>0</v>
      </c>
    </row>
    <row r="76" customFormat="false" ht="12.75" hidden="false" customHeight="false" outlineLevel="0" collapsed="false">
      <c r="A76" s="34" t="n">
        <v>34</v>
      </c>
      <c r="B76" s="37" t="s">
        <v>78</v>
      </c>
      <c r="C76" s="36" t="n">
        <v>1382.59</v>
      </c>
      <c r="D76" s="36" t="n">
        <v>2000</v>
      </c>
      <c r="E76" s="36" t="n">
        <v>1200</v>
      </c>
      <c r="F76" s="36" t="n">
        <v>1460.98</v>
      </c>
      <c r="G76" s="36" t="n">
        <f aca="false">F76/C76*100</f>
        <v>105.669793648153</v>
      </c>
      <c r="H76" s="36" t="n">
        <f aca="false">F76/E76*100</f>
        <v>121.748333333333</v>
      </c>
    </row>
    <row r="77" customFormat="false" ht="12.75" hidden="false" customHeight="false" outlineLevel="0" collapsed="false">
      <c r="A77" s="38" t="n">
        <v>343</v>
      </c>
      <c r="B77" s="39" t="s">
        <v>79</v>
      </c>
      <c r="C77" s="40" t="n">
        <v>1382.59</v>
      </c>
      <c r="D77" s="40" t="n">
        <v>2000</v>
      </c>
      <c r="E77" s="40" t="n">
        <v>1200</v>
      </c>
      <c r="F77" s="40" t="n">
        <v>1460.98</v>
      </c>
      <c r="G77" s="40" t="n">
        <f aca="false">F77/C77*100</f>
        <v>105.669793648153</v>
      </c>
      <c r="H77" s="36" t="n">
        <f aca="false">F77/E77*100</f>
        <v>121.748333333333</v>
      </c>
    </row>
    <row r="78" customFormat="false" ht="12.75" hidden="false" customHeight="false" outlineLevel="0" collapsed="false">
      <c r="A78" s="41" t="n">
        <v>3431</v>
      </c>
      <c r="B78" s="39" t="s">
        <v>80</v>
      </c>
      <c r="C78" s="40" t="n">
        <v>1382.59</v>
      </c>
      <c r="D78" s="42" t="n">
        <v>2000</v>
      </c>
      <c r="E78" s="42" t="n">
        <v>1200</v>
      </c>
      <c r="F78" s="42" t="n">
        <v>1460.98</v>
      </c>
      <c r="G78" s="40" t="n">
        <f aca="false">F78/C78*100</f>
        <v>105.669793648153</v>
      </c>
      <c r="H78" s="36" t="n">
        <f aca="false">F78/E78*100</f>
        <v>121.748333333333</v>
      </c>
    </row>
    <row r="79" s="49" customFormat="true" ht="12.75" hidden="false" customHeight="false" outlineLevel="0" collapsed="false">
      <c r="A79" s="44" t="s">
        <v>81</v>
      </c>
      <c r="B79" s="44"/>
      <c r="C79" s="44"/>
      <c r="D79" s="44"/>
      <c r="E79" s="45" t="n">
        <v>12070</v>
      </c>
      <c r="F79" s="45" t="n">
        <v>12234</v>
      </c>
      <c r="G79" s="46"/>
      <c r="H79" s="47" t="n">
        <f aca="false">F79/E79*100</f>
        <v>101.35874067937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</row>
    <row r="80" customFormat="false" ht="25.5" hidden="false" customHeight="false" outlineLevel="0" collapsed="false">
      <c r="A80" s="34" t="n">
        <v>42</v>
      </c>
      <c r="B80" s="37" t="s">
        <v>82</v>
      </c>
      <c r="C80" s="36" t="n">
        <v>0</v>
      </c>
      <c r="D80" s="36" t="n">
        <v>0</v>
      </c>
      <c r="E80" s="36" t="n">
        <v>12070</v>
      </c>
      <c r="F80" s="36" t="n">
        <v>12234</v>
      </c>
      <c r="G80" s="40" t="n">
        <v>0</v>
      </c>
      <c r="H80" s="36" t="n">
        <f aca="false">F80/E80*100</f>
        <v>101.35874067937</v>
      </c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38" t="n">
        <v>422</v>
      </c>
      <c r="B81" s="39" t="s">
        <v>83</v>
      </c>
      <c r="C81" s="40" t="n">
        <v>0</v>
      </c>
      <c r="D81" s="40" t="n">
        <v>0</v>
      </c>
      <c r="E81" s="40" t="n">
        <v>12070</v>
      </c>
      <c r="F81" s="40" t="n">
        <v>12234</v>
      </c>
      <c r="G81" s="40" t="n">
        <v>0</v>
      </c>
      <c r="H81" s="36" t="n">
        <f aca="false">F81/E81*100</f>
        <v>101.35874067937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41" t="n">
        <v>4221</v>
      </c>
      <c r="B82" s="43" t="s">
        <v>84</v>
      </c>
      <c r="C82" s="40" t="n">
        <v>0</v>
      </c>
      <c r="D82" s="40" t="n">
        <v>0</v>
      </c>
      <c r="E82" s="40" t="n">
        <v>12070</v>
      </c>
      <c r="F82" s="40" t="n">
        <v>12234</v>
      </c>
      <c r="G82" s="40" t="n">
        <v>0</v>
      </c>
      <c r="H82" s="36" t="n">
        <f aca="false">F82/E82*100</f>
        <v>101.35874067937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</row>
    <row r="83" s="58" customFormat="true" ht="12.75" hidden="false" customHeight="false" outlineLevel="0" collapsed="false">
      <c r="A83" s="51"/>
      <c r="B83" s="52"/>
      <c r="C83" s="52"/>
      <c r="D83" s="53"/>
      <c r="E83" s="54"/>
      <c r="F83" s="52"/>
      <c r="G83" s="55" t="n">
        <v>0</v>
      </c>
      <c r="H83" s="56" t="n">
        <v>101.36</v>
      </c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2.75" hidden="false" customHeight="false" outlineLevel="0" collapsed="false">
      <c r="A84" s="41"/>
      <c r="B84" s="39" t="s">
        <v>85</v>
      </c>
      <c r="C84" s="40" t="n">
        <v>484687.6</v>
      </c>
      <c r="D84" s="40" t="n">
        <v>610000</v>
      </c>
      <c r="E84" s="40" t="n">
        <v>610000</v>
      </c>
      <c r="F84" s="40" t="n">
        <v>563118.68</v>
      </c>
      <c r="G84" s="40"/>
      <c r="H84" s="36" t="n">
        <v>0</v>
      </c>
      <c r="I84" s="50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41"/>
      <c r="B85" s="39" t="s">
        <v>86</v>
      </c>
      <c r="C85" s="40" t="n">
        <v>494879.54</v>
      </c>
      <c r="D85" s="40" t="n">
        <v>610000</v>
      </c>
      <c r="E85" s="40" t="n">
        <v>610000</v>
      </c>
      <c r="F85" s="40" t="n">
        <v>573603.07</v>
      </c>
      <c r="G85" s="40"/>
      <c r="H85" s="36" t="n">
        <v>0</v>
      </c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41"/>
      <c r="B86" s="39" t="s">
        <v>87</v>
      </c>
      <c r="C86" s="40" t="n">
        <v>10191.94</v>
      </c>
      <c r="D86" s="40" t="n">
        <v>0</v>
      </c>
      <c r="E86" s="40" t="n">
        <v>0</v>
      </c>
      <c r="F86" s="40" t="n">
        <v>10484.39</v>
      </c>
      <c r="G86" s="40"/>
      <c r="H86" s="36" t="n">
        <v>0</v>
      </c>
    </row>
    <row r="87" customFormat="false" ht="12.75" hidden="false" customHeight="false" outlineLevel="0" collapsed="false">
      <c r="A87" s="41"/>
      <c r="B87" s="39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59"/>
      <c r="B88" s="60"/>
      <c r="C88" s="61"/>
      <c r="D88" s="62"/>
      <c r="E88" s="62"/>
      <c r="F88" s="62"/>
      <c r="G88" s="63"/>
      <c r="H88" s="63"/>
    </row>
    <row r="89" customFormat="false" ht="16.5" hidden="false" customHeight="false" outlineLevel="0" collapsed="false">
      <c r="A89" s="10" t="s">
        <v>88</v>
      </c>
      <c r="B89" s="10"/>
      <c r="C89" s="10"/>
      <c r="D89" s="10"/>
      <c r="E89" s="10"/>
      <c r="F89" s="10"/>
      <c r="G89" s="10"/>
      <c r="H89" s="10"/>
    </row>
    <row r="90" s="8" customFormat="true" ht="18" hidden="false" customHeight="false" outlineLevel="0" collapsed="false"/>
    <row r="91" customFormat="false" ht="16.5" hidden="false" customHeight="false" outlineLevel="0" collapsed="false">
      <c r="A91" s="11" t="s">
        <v>89</v>
      </c>
      <c r="B91" s="11"/>
      <c r="C91" s="11"/>
      <c r="D91" s="11"/>
      <c r="E91" s="11"/>
      <c r="F91" s="11"/>
      <c r="G91" s="11"/>
      <c r="H91" s="11"/>
    </row>
    <row r="92" customFormat="false" ht="18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33" hidden="false" customHeight="true" outlineLevel="0" collapsed="false">
      <c r="A93" s="25" t="s">
        <v>90</v>
      </c>
      <c r="B93" s="25"/>
      <c r="C93" s="25"/>
      <c r="D93" s="25"/>
      <c r="E93" s="25"/>
      <c r="F93" s="25"/>
      <c r="G93" s="25"/>
      <c r="H93" s="25"/>
    </row>
    <row r="94" s="8" customFormat="true" ht="18" hidden="false" customHeight="false" outlineLevel="0" collapsed="false"/>
    <row r="95" customFormat="false" ht="12.75" hidden="false" customHeight="true" outlineLevel="0" collapsed="false">
      <c r="A95" s="64" t="s">
        <v>91</v>
      </c>
      <c r="B95" s="27" t="s">
        <v>31</v>
      </c>
      <c r="C95" s="27"/>
      <c r="D95" s="26" t="s">
        <v>92</v>
      </c>
      <c r="E95" s="65" t="s">
        <v>93</v>
      </c>
      <c r="F95" s="66" t="s">
        <v>32</v>
      </c>
      <c r="G95" s="66"/>
      <c r="H95" s="26" t="s">
        <v>35</v>
      </c>
    </row>
    <row r="96" customFormat="false" ht="12.75" hidden="false" customHeight="false" outlineLevel="0" collapsed="false">
      <c r="A96" s="64"/>
      <c r="B96" s="27"/>
      <c r="C96" s="27"/>
      <c r="D96" s="29" t="s">
        <v>19</v>
      </c>
      <c r="E96" s="67" t="s">
        <v>19</v>
      </c>
      <c r="F96" s="68" t="s">
        <v>19</v>
      </c>
      <c r="G96" s="68"/>
      <c r="H96" s="29" t="s">
        <v>94</v>
      </c>
    </row>
    <row r="97" customFormat="false" ht="12.75" hidden="false" customHeight="false" outlineLevel="0" collapsed="false">
      <c r="A97" s="69" t="s">
        <v>95</v>
      </c>
      <c r="B97" s="69"/>
      <c r="C97" s="69"/>
      <c r="D97" s="70"/>
      <c r="E97" s="70"/>
      <c r="F97" s="71"/>
      <c r="G97" s="71"/>
      <c r="H97" s="70"/>
    </row>
    <row r="98" customFormat="false" ht="12.75" hidden="false" customHeight="false" outlineLevel="0" collapsed="false">
      <c r="A98" s="72" t="s">
        <v>96</v>
      </c>
      <c r="B98" s="72"/>
      <c r="C98" s="72"/>
      <c r="D98" s="33"/>
      <c r="E98" s="33"/>
      <c r="F98" s="73"/>
      <c r="G98" s="73"/>
      <c r="H98" s="33"/>
    </row>
    <row r="99" customFormat="false" ht="12.75" hidden="false" customHeight="false" outlineLevel="0" collapsed="false">
      <c r="A99" s="72" t="s">
        <v>97</v>
      </c>
      <c r="B99" s="72"/>
      <c r="C99" s="72"/>
      <c r="D99" s="33"/>
      <c r="E99" s="33"/>
      <c r="F99" s="73"/>
      <c r="G99" s="73"/>
      <c r="H99" s="33"/>
    </row>
    <row r="100" customFormat="false" ht="12.75" hidden="false" customHeight="false" outlineLevel="0" collapsed="false">
      <c r="A100" s="74" t="s">
        <v>98</v>
      </c>
      <c r="B100" s="74"/>
      <c r="C100" s="74"/>
      <c r="D100" s="75"/>
      <c r="E100" s="75"/>
      <c r="F100" s="76"/>
      <c r="G100" s="76"/>
      <c r="H100" s="75"/>
    </row>
    <row r="101" customFormat="false" ht="12.75" hidden="false" customHeight="false" outlineLevel="0" collapsed="false">
      <c r="A101" s="74" t="s">
        <v>99</v>
      </c>
      <c r="B101" s="74"/>
      <c r="C101" s="74"/>
      <c r="D101" s="75"/>
      <c r="E101" s="75"/>
      <c r="F101" s="76"/>
      <c r="G101" s="76"/>
      <c r="H101" s="75"/>
    </row>
    <row r="102" customFormat="false" ht="12.75" hidden="false" customHeight="false" outlineLevel="0" collapsed="false">
      <c r="A102" s="77" t="s">
        <v>100</v>
      </c>
      <c r="B102" s="77"/>
      <c r="C102" s="77"/>
      <c r="D102" s="78"/>
      <c r="E102" s="78"/>
      <c r="F102" s="79"/>
      <c r="G102" s="79"/>
      <c r="H102" s="78"/>
    </row>
    <row r="103" customFormat="false" ht="12.75" hidden="false" customHeight="false" outlineLevel="0" collapsed="false">
      <c r="A103" s="77" t="s">
        <v>101</v>
      </c>
      <c r="B103" s="77"/>
      <c r="C103" s="77"/>
      <c r="D103" s="78"/>
      <c r="E103" s="78"/>
      <c r="F103" s="79"/>
      <c r="G103" s="79"/>
      <c r="H103" s="78"/>
    </row>
    <row r="104" customFormat="false" ht="12.75" hidden="false" customHeight="false" outlineLevel="0" collapsed="false">
      <c r="A104" s="80" t="s">
        <v>102</v>
      </c>
      <c r="B104" s="80"/>
      <c r="C104" s="80"/>
      <c r="D104" s="81"/>
      <c r="E104" s="81"/>
      <c r="F104" s="82"/>
      <c r="G104" s="82"/>
      <c r="H104" s="81"/>
    </row>
    <row r="105" customFormat="false" ht="12.75" hidden="false" customHeight="false" outlineLevel="0" collapsed="false">
      <c r="A105" s="80" t="s">
        <v>103</v>
      </c>
      <c r="B105" s="80"/>
      <c r="C105" s="80"/>
      <c r="D105" s="81"/>
      <c r="E105" s="81"/>
      <c r="F105" s="82"/>
      <c r="G105" s="82"/>
      <c r="H105" s="81"/>
    </row>
    <row r="106" customFormat="false" ht="12.75" hidden="false" customHeight="false" outlineLevel="0" collapsed="false">
      <c r="A106" s="80" t="s">
        <v>104</v>
      </c>
      <c r="B106" s="80"/>
      <c r="C106" s="80"/>
      <c r="D106" s="81"/>
      <c r="E106" s="81"/>
      <c r="F106" s="82"/>
      <c r="G106" s="82"/>
      <c r="H106" s="81"/>
    </row>
    <row r="107" customFormat="false" ht="12.75" hidden="false" customHeight="false" outlineLevel="0" collapsed="false">
      <c r="A107" s="80"/>
      <c r="B107" s="80"/>
      <c r="C107" s="80"/>
      <c r="D107" s="81"/>
      <c r="E107" s="81"/>
      <c r="F107" s="83"/>
      <c r="G107" s="84"/>
      <c r="H107" s="81"/>
    </row>
    <row r="108" customFormat="false" ht="12.75" hidden="false" customHeight="false" outlineLevel="0" collapsed="false">
      <c r="A108" s="80" t="n">
        <v>3</v>
      </c>
      <c r="B108" s="80"/>
      <c r="C108" s="80"/>
      <c r="D108" s="81" t="n">
        <v>466500</v>
      </c>
      <c r="E108" s="81" t="n">
        <v>519549</v>
      </c>
      <c r="F108" s="85"/>
      <c r="G108" s="86" t="n">
        <v>512672.44</v>
      </c>
      <c r="H108" s="81" t="n">
        <v>98.68</v>
      </c>
    </row>
    <row r="109" customFormat="false" ht="12.75" hidden="false" customHeight="true" outlineLevel="0" collapsed="false">
      <c r="A109" s="34" t="n">
        <v>311</v>
      </c>
      <c r="B109" s="34" t="s">
        <v>51</v>
      </c>
      <c r="C109" s="34"/>
      <c r="D109" s="36" t="n">
        <v>379000</v>
      </c>
      <c r="E109" s="36" t="n">
        <v>372600</v>
      </c>
      <c r="F109" s="87" t="n">
        <v>372427.01</v>
      </c>
      <c r="G109" s="87"/>
      <c r="H109" s="36" t="n">
        <f aca="false">F109/E109*100</f>
        <v>99.9535721953838</v>
      </c>
    </row>
    <row r="110" customFormat="false" ht="12.75" hidden="false" customHeight="true" outlineLevel="0" collapsed="false">
      <c r="A110" s="41" t="n">
        <v>3111</v>
      </c>
      <c r="B110" s="88" t="s">
        <v>52</v>
      </c>
      <c r="C110" s="88"/>
      <c r="D110" s="42" t="n">
        <v>379000</v>
      </c>
      <c r="E110" s="42" t="n">
        <v>372600</v>
      </c>
      <c r="F110" s="89" t="n">
        <v>372427.01</v>
      </c>
      <c r="G110" s="89"/>
      <c r="H110" s="36" t="n">
        <f aca="false">F110/E110*100</f>
        <v>99.9535721953838</v>
      </c>
    </row>
    <row r="111" customFormat="false" ht="12.75" hidden="false" customHeight="true" outlineLevel="0" collapsed="false">
      <c r="A111" s="34" t="n">
        <v>312</v>
      </c>
      <c r="B111" s="34" t="s">
        <v>53</v>
      </c>
      <c r="C111" s="34"/>
      <c r="D111" s="36" t="n">
        <v>0</v>
      </c>
      <c r="E111" s="36" t="n">
        <v>9175</v>
      </c>
      <c r="F111" s="87" t="n">
        <v>9175</v>
      </c>
      <c r="G111" s="87"/>
      <c r="H111" s="36" t="n">
        <f aca="false">F111/E111*100</f>
        <v>100</v>
      </c>
    </row>
    <row r="112" customFormat="false" ht="12.75" hidden="false" customHeight="true" outlineLevel="0" collapsed="false">
      <c r="A112" s="41" t="n">
        <v>3121</v>
      </c>
      <c r="B112" s="88" t="s">
        <v>53</v>
      </c>
      <c r="C112" s="88"/>
      <c r="D112" s="42" t="n">
        <v>0</v>
      </c>
      <c r="E112" s="42" t="n">
        <v>9175</v>
      </c>
      <c r="F112" s="89" t="n">
        <v>9175</v>
      </c>
      <c r="G112" s="89"/>
      <c r="H112" s="36" t="n">
        <f aca="false">F112/E112*100</f>
        <v>100</v>
      </c>
    </row>
    <row r="113" customFormat="false" ht="12.75" hidden="false" customHeight="true" outlineLevel="0" collapsed="false">
      <c r="A113" s="34" t="n">
        <v>313</v>
      </c>
      <c r="B113" s="34" t="s">
        <v>54</v>
      </c>
      <c r="C113" s="34"/>
      <c r="D113" s="36" t="n">
        <v>64500</v>
      </c>
      <c r="E113" s="36" t="n">
        <v>64274</v>
      </c>
      <c r="F113" s="87" t="n">
        <v>64057.57</v>
      </c>
      <c r="G113" s="87"/>
      <c r="H113" s="36" t="n">
        <f aca="false">F113/E113*100</f>
        <v>99.6632697513769</v>
      </c>
    </row>
    <row r="114" customFormat="false" ht="12.75" hidden="false" customHeight="true" outlineLevel="0" collapsed="false">
      <c r="A114" s="41" t="n">
        <v>3132</v>
      </c>
      <c r="B114" s="88" t="s">
        <v>55</v>
      </c>
      <c r="C114" s="88"/>
      <c r="D114" s="42" t="n">
        <v>58000</v>
      </c>
      <c r="E114" s="42" t="n">
        <v>57924</v>
      </c>
      <c r="F114" s="89" t="n">
        <v>57726.33</v>
      </c>
      <c r="G114" s="89"/>
      <c r="H114" s="36" t="n">
        <f aca="false">F114/E114*100</f>
        <v>99.6587424901595</v>
      </c>
    </row>
    <row r="115" customFormat="false" ht="12.75" hidden="false" customHeight="true" outlineLevel="0" collapsed="false">
      <c r="A115" s="41" t="n">
        <v>3133</v>
      </c>
      <c r="B115" s="88" t="s">
        <v>56</v>
      </c>
      <c r="C115" s="88"/>
      <c r="D115" s="42" t="n">
        <v>6500</v>
      </c>
      <c r="E115" s="42" t="n">
        <v>6350</v>
      </c>
      <c r="F115" s="89" t="n">
        <v>6331.24</v>
      </c>
      <c r="G115" s="89"/>
      <c r="H115" s="36" t="n">
        <f aca="false">F115/E115*100</f>
        <v>99.7045669291339</v>
      </c>
    </row>
    <row r="116" customFormat="false" ht="12.75" hidden="false" customHeight="true" outlineLevel="0" collapsed="false">
      <c r="A116" s="34" t="n">
        <v>321</v>
      </c>
      <c r="B116" s="34" t="s">
        <v>58</v>
      </c>
      <c r="C116" s="34"/>
      <c r="D116" s="36" t="n">
        <v>23000</v>
      </c>
      <c r="E116" s="36" t="n">
        <v>23000</v>
      </c>
      <c r="F116" s="87" t="n">
        <v>22880</v>
      </c>
      <c r="G116" s="87"/>
      <c r="H116" s="36" t="n">
        <f aca="false">F116/E116*100</f>
        <v>99.4782608695652</v>
      </c>
    </row>
    <row r="117" customFormat="false" ht="12.75" hidden="false" customHeight="true" outlineLevel="0" collapsed="false">
      <c r="A117" s="41" t="n">
        <v>3211</v>
      </c>
      <c r="B117" s="88" t="s">
        <v>105</v>
      </c>
      <c r="C117" s="88"/>
      <c r="D117" s="42" t="n">
        <v>0</v>
      </c>
      <c r="E117" s="42" t="n">
        <v>0</v>
      </c>
      <c r="F117" s="89" t="n">
        <v>0</v>
      </c>
      <c r="G117" s="89"/>
      <c r="H117" s="36" t="n">
        <v>0</v>
      </c>
    </row>
    <row r="118" customFormat="false" ht="12.75" hidden="false" customHeight="true" outlineLevel="0" collapsed="false">
      <c r="A118" s="41" t="n">
        <v>3212</v>
      </c>
      <c r="B118" s="88" t="s">
        <v>59</v>
      </c>
      <c r="C118" s="88"/>
      <c r="D118" s="42" t="n">
        <v>23000</v>
      </c>
      <c r="E118" s="42" t="n">
        <v>23000</v>
      </c>
      <c r="F118" s="89" t="n">
        <v>22880</v>
      </c>
      <c r="G118" s="89"/>
      <c r="H118" s="36" t="n">
        <f aca="false">F118/E118*100</f>
        <v>99.4782608695652</v>
      </c>
    </row>
    <row r="119" customFormat="false" ht="12.75" hidden="false" customHeight="true" outlineLevel="0" collapsed="false">
      <c r="A119" s="41" t="n">
        <v>3213</v>
      </c>
      <c r="B119" s="88" t="s">
        <v>106</v>
      </c>
      <c r="C119" s="88"/>
      <c r="D119" s="42" t="n">
        <v>0</v>
      </c>
      <c r="E119" s="42" t="n">
        <v>0</v>
      </c>
      <c r="F119" s="89" t="n">
        <v>0</v>
      </c>
      <c r="G119" s="89"/>
      <c r="H119" s="36" t="n">
        <v>0</v>
      </c>
    </row>
    <row r="120" customFormat="false" ht="12.75" hidden="false" customHeight="true" outlineLevel="0" collapsed="false">
      <c r="A120" s="34" t="n">
        <v>322</v>
      </c>
      <c r="B120" s="34" t="s">
        <v>60</v>
      </c>
      <c r="C120" s="34"/>
      <c r="D120" s="36" t="n">
        <v>20000</v>
      </c>
      <c r="E120" s="36" t="n">
        <v>6500</v>
      </c>
      <c r="F120" s="87" t="n">
        <v>249.58</v>
      </c>
      <c r="G120" s="87"/>
      <c r="H120" s="36" t="n">
        <f aca="false">F120/E120*100</f>
        <v>3.83969230769231</v>
      </c>
    </row>
    <row r="121" customFormat="false" ht="12.75" hidden="false" customHeight="true" outlineLevel="0" collapsed="false">
      <c r="A121" s="41" t="n">
        <v>3221</v>
      </c>
      <c r="B121" s="88" t="s">
        <v>61</v>
      </c>
      <c r="C121" s="88"/>
      <c r="D121" s="42" t="n">
        <v>6000</v>
      </c>
      <c r="E121" s="42" t="n">
        <v>1000</v>
      </c>
      <c r="F121" s="89" t="n">
        <v>249.58</v>
      </c>
      <c r="G121" s="89"/>
      <c r="H121" s="36" t="n">
        <f aca="false">F121/E121*100</f>
        <v>24.958</v>
      </c>
    </row>
    <row r="122" customFormat="false" ht="12.75" hidden="false" customHeight="true" outlineLevel="0" collapsed="false">
      <c r="A122" s="41" t="n">
        <v>3222</v>
      </c>
      <c r="B122" s="88" t="s">
        <v>62</v>
      </c>
      <c r="C122" s="88"/>
      <c r="D122" s="42" t="n">
        <v>0</v>
      </c>
      <c r="E122" s="42" t="n">
        <v>0</v>
      </c>
      <c r="F122" s="89" t="n">
        <v>0</v>
      </c>
      <c r="G122" s="89"/>
      <c r="H122" s="36" t="n">
        <v>0</v>
      </c>
    </row>
    <row r="123" customFormat="false" ht="12.75" hidden="false" customHeight="true" outlineLevel="0" collapsed="false">
      <c r="A123" s="41" t="n">
        <v>3223</v>
      </c>
      <c r="B123" s="88" t="s">
        <v>63</v>
      </c>
      <c r="C123" s="88"/>
      <c r="D123" s="42" t="n">
        <v>0</v>
      </c>
      <c r="E123" s="42" t="n">
        <v>0</v>
      </c>
      <c r="F123" s="89" t="n">
        <v>0</v>
      </c>
      <c r="G123" s="89"/>
      <c r="H123" s="36" t="n">
        <v>0</v>
      </c>
    </row>
    <row r="124" customFormat="false" ht="12.75" hidden="false" customHeight="true" outlineLevel="0" collapsed="false">
      <c r="A124" s="41" t="n">
        <v>3224</v>
      </c>
      <c r="B124" s="41" t="s">
        <v>107</v>
      </c>
      <c r="C124" s="41"/>
      <c r="D124" s="42" t="n">
        <v>14000</v>
      </c>
      <c r="E124" s="42" t="n">
        <v>5500</v>
      </c>
      <c r="F124" s="89"/>
      <c r="G124" s="89" t="n">
        <v>0</v>
      </c>
      <c r="H124" s="36" t="n">
        <f aca="false">F124/E124*100</f>
        <v>0</v>
      </c>
    </row>
    <row r="125" customFormat="false" ht="12.75" hidden="false" customHeight="true" outlineLevel="0" collapsed="false">
      <c r="A125" s="41" t="n">
        <v>3225</v>
      </c>
      <c r="B125" s="88" t="s">
        <v>65</v>
      </c>
      <c r="C125" s="88"/>
      <c r="D125" s="42" t="n">
        <v>0</v>
      </c>
      <c r="E125" s="42" t="n">
        <v>0</v>
      </c>
      <c r="F125" s="89" t="n">
        <v>0</v>
      </c>
      <c r="G125" s="89"/>
      <c r="H125" s="36" t="n">
        <v>0</v>
      </c>
    </row>
    <row r="126" customFormat="false" ht="12.75" hidden="false" customHeight="true" outlineLevel="0" collapsed="false">
      <c r="A126" s="41" t="n">
        <v>3227</v>
      </c>
      <c r="B126" s="88" t="s">
        <v>66</v>
      </c>
      <c r="C126" s="88"/>
      <c r="D126" s="42" t="n">
        <v>0</v>
      </c>
      <c r="E126" s="42" t="n">
        <v>0</v>
      </c>
      <c r="F126" s="89" t="n">
        <v>0</v>
      </c>
      <c r="G126" s="89"/>
      <c r="H126" s="36" t="n">
        <v>0</v>
      </c>
    </row>
    <row r="127" customFormat="false" ht="12.75" hidden="false" customHeight="true" outlineLevel="0" collapsed="false">
      <c r="A127" s="34" t="n">
        <v>323</v>
      </c>
      <c r="B127" s="34" t="s">
        <v>67</v>
      </c>
      <c r="C127" s="34"/>
      <c r="D127" s="36" t="n">
        <v>48000</v>
      </c>
      <c r="E127" s="36" t="n">
        <v>42800</v>
      </c>
      <c r="F127" s="87" t="n">
        <v>42422.3</v>
      </c>
      <c r="G127" s="87"/>
      <c r="H127" s="36" t="n">
        <f aca="false">F127/E127*100</f>
        <v>99.117523364486</v>
      </c>
    </row>
    <row r="128" customFormat="false" ht="12.75" hidden="false" customHeight="true" outlineLevel="0" collapsed="false">
      <c r="A128" s="41" t="n">
        <v>3231</v>
      </c>
      <c r="B128" s="88" t="s">
        <v>68</v>
      </c>
      <c r="C128" s="88"/>
      <c r="D128" s="42" t="n">
        <v>0</v>
      </c>
      <c r="E128" s="42" t="n">
        <v>0</v>
      </c>
      <c r="F128" s="89" t="n">
        <v>0</v>
      </c>
      <c r="G128" s="89"/>
      <c r="H128" s="36" t="n">
        <v>0</v>
      </c>
    </row>
    <row r="129" customFormat="false" ht="12.75" hidden="false" customHeight="true" outlineLevel="0" collapsed="false">
      <c r="A129" s="41" t="n">
        <v>3232</v>
      </c>
      <c r="B129" s="88" t="s">
        <v>69</v>
      </c>
      <c r="C129" s="88"/>
      <c r="D129" s="42" t="n">
        <v>0</v>
      </c>
      <c r="E129" s="42" t="n">
        <v>0</v>
      </c>
      <c r="F129" s="89" t="n">
        <v>0</v>
      </c>
      <c r="G129" s="89"/>
      <c r="H129" s="36" t="n">
        <v>0</v>
      </c>
    </row>
    <row r="130" customFormat="false" ht="12.75" hidden="false" customHeight="true" outlineLevel="0" collapsed="false">
      <c r="A130" s="41" t="n">
        <v>3233</v>
      </c>
      <c r="B130" s="88" t="s">
        <v>70</v>
      </c>
      <c r="C130" s="88"/>
      <c r="D130" s="42" t="n">
        <v>1000</v>
      </c>
      <c r="E130" s="42" t="n">
        <v>900</v>
      </c>
      <c r="F130" s="89" t="n">
        <v>885.63</v>
      </c>
      <c r="G130" s="89"/>
      <c r="H130" s="36" t="n">
        <f aca="false">F130/E130*100</f>
        <v>98.4033333333333</v>
      </c>
    </row>
    <row r="131" customFormat="false" ht="12.75" hidden="false" customHeight="true" outlineLevel="0" collapsed="false">
      <c r="A131" s="41" t="n">
        <v>3235</v>
      </c>
      <c r="B131" s="88" t="s">
        <v>71</v>
      </c>
      <c r="C131" s="88"/>
      <c r="D131" s="42" t="n">
        <v>0</v>
      </c>
      <c r="E131" s="42" t="n">
        <v>0</v>
      </c>
      <c r="F131" s="89" t="n">
        <v>0</v>
      </c>
      <c r="G131" s="89"/>
      <c r="H131" s="36" t="n">
        <v>0</v>
      </c>
    </row>
    <row r="132" customFormat="false" ht="12.75" hidden="false" customHeight="true" outlineLevel="0" collapsed="false">
      <c r="A132" s="41" t="n">
        <v>3236</v>
      </c>
      <c r="B132" s="88" t="s">
        <v>72</v>
      </c>
      <c r="C132" s="88"/>
      <c r="D132" s="42" t="n">
        <v>1000</v>
      </c>
      <c r="E132" s="42" t="n">
        <v>400</v>
      </c>
      <c r="F132" s="89" t="n">
        <v>370</v>
      </c>
      <c r="G132" s="89"/>
      <c r="H132" s="36" t="n">
        <f aca="false">F132/E132*100</f>
        <v>92.5</v>
      </c>
    </row>
    <row r="133" customFormat="false" ht="12.75" hidden="false" customHeight="true" outlineLevel="0" collapsed="false">
      <c r="A133" s="41" t="n">
        <v>3237</v>
      </c>
      <c r="B133" s="88" t="s">
        <v>73</v>
      </c>
      <c r="C133" s="88"/>
      <c r="D133" s="42" t="n">
        <v>43600</v>
      </c>
      <c r="E133" s="42" t="n">
        <v>40500</v>
      </c>
      <c r="F133" s="42" t="n">
        <v>40266.67</v>
      </c>
      <c r="G133" s="42"/>
      <c r="H133" s="36" t="n">
        <f aca="false">F133/E133*100</f>
        <v>99.4238765432099</v>
      </c>
    </row>
    <row r="134" customFormat="false" ht="12.75" hidden="false" customHeight="true" outlineLevel="0" collapsed="false">
      <c r="A134" s="41" t="n">
        <v>3239</v>
      </c>
      <c r="B134" s="88" t="s">
        <v>108</v>
      </c>
      <c r="C134" s="88"/>
      <c r="D134" s="42" t="n">
        <v>1000</v>
      </c>
      <c r="E134" s="42" t="n">
        <v>1000</v>
      </c>
      <c r="F134" s="42" t="n">
        <v>900</v>
      </c>
      <c r="G134" s="42"/>
      <c r="H134" s="36" t="n">
        <f aca="false">F134/E134*100</f>
        <v>90</v>
      </c>
    </row>
    <row r="135" customFormat="false" ht="12.75" hidden="false" customHeight="true" outlineLevel="0" collapsed="false">
      <c r="A135" s="34" t="n">
        <v>329</v>
      </c>
      <c r="B135" s="34" t="s">
        <v>75</v>
      </c>
      <c r="C135" s="34"/>
      <c r="D135" s="36" t="n">
        <v>200</v>
      </c>
      <c r="E135" s="36" t="n">
        <v>0</v>
      </c>
      <c r="F135" s="36" t="n">
        <v>0</v>
      </c>
      <c r="G135" s="36"/>
      <c r="H135" s="36" t="n">
        <v>0</v>
      </c>
    </row>
    <row r="136" customFormat="false" ht="12" hidden="false" customHeight="true" outlineLevel="0" collapsed="false">
      <c r="A136" s="41" t="n">
        <v>3292</v>
      </c>
      <c r="B136" s="88" t="s">
        <v>76</v>
      </c>
      <c r="C136" s="88"/>
      <c r="D136" s="42" t="n">
        <v>0</v>
      </c>
      <c r="E136" s="42" t="n">
        <v>0</v>
      </c>
      <c r="F136" s="42" t="n">
        <v>0</v>
      </c>
      <c r="G136" s="42"/>
      <c r="H136" s="36" t="n">
        <v>0</v>
      </c>
    </row>
    <row r="137" customFormat="false" ht="12" hidden="false" customHeight="true" outlineLevel="0" collapsed="false">
      <c r="A137" s="41" t="n">
        <v>3295</v>
      </c>
      <c r="B137" s="41" t="s">
        <v>77</v>
      </c>
      <c r="C137" s="41"/>
      <c r="D137" s="42" t="n">
        <v>200</v>
      </c>
      <c r="E137" s="42" t="n">
        <v>0</v>
      </c>
      <c r="F137" s="42"/>
      <c r="G137" s="42" t="n">
        <v>0</v>
      </c>
      <c r="H137" s="36" t="n">
        <v>0</v>
      </c>
    </row>
    <row r="138" customFormat="false" ht="12.75" hidden="false" customHeight="true" outlineLevel="0" collapsed="false">
      <c r="A138" s="41" t="n">
        <v>3299</v>
      </c>
      <c r="B138" s="88" t="s">
        <v>75</v>
      </c>
      <c r="C138" s="88"/>
      <c r="D138" s="42" t="n">
        <v>0</v>
      </c>
      <c r="E138" s="42" t="n">
        <v>0</v>
      </c>
      <c r="F138" s="42" t="n">
        <v>0</v>
      </c>
      <c r="G138" s="42"/>
      <c r="H138" s="36" t="n">
        <v>0</v>
      </c>
    </row>
    <row r="139" customFormat="false" ht="12.75" hidden="false" customHeight="true" outlineLevel="0" collapsed="false">
      <c r="A139" s="34" t="n">
        <v>343</v>
      </c>
      <c r="B139" s="34" t="s">
        <v>79</v>
      </c>
      <c r="C139" s="34"/>
      <c r="D139" s="36" t="n">
        <v>2000</v>
      </c>
      <c r="E139" s="36" t="n">
        <v>1200</v>
      </c>
      <c r="F139" s="36" t="n">
        <v>1460.98</v>
      </c>
      <c r="G139" s="36"/>
      <c r="H139" s="36" t="n">
        <f aca="false">F139/E139*100</f>
        <v>121.748333333333</v>
      </c>
    </row>
    <row r="140" customFormat="false" ht="12.75" hidden="false" customHeight="true" outlineLevel="0" collapsed="false">
      <c r="A140" s="41" t="n">
        <v>3434</v>
      </c>
      <c r="B140" s="88" t="s">
        <v>109</v>
      </c>
      <c r="C140" s="88"/>
      <c r="D140" s="42" t="n">
        <v>2000</v>
      </c>
      <c r="E140" s="42" t="n">
        <v>1200</v>
      </c>
      <c r="F140" s="42" t="n">
        <v>1460.98</v>
      </c>
      <c r="G140" s="42"/>
      <c r="H140" s="36" t="n">
        <f aca="false">F140/E140*100</f>
        <v>121.748333333333</v>
      </c>
    </row>
    <row r="141" customFormat="false" ht="12.75" hidden="false" customHeight="false" outlineLevel="0" collapsed="false">
      <c r="A141" s="59"/>
      <c r="B141" s="59"/>
      <c r="C141" s="59"/>
      <c r="D141" s="62"/>
      <c r="E141" s="62"/>
      <c r="F141" s="90"/>
      <c r="G141" s="90"/>
      <c r="H141" s="62"/>
    </row>
    <row r="142" customFormat="false" ht="12.75" hidden="false" customHeight="false" outlineLevel="0" collapsed="false">
      <c r="A142" s="59"/>
      <c r="B142" s="59"/>
      <c r="C142" s="59"/>
      <c r="D142" s="62"/>
      <c r="E142" s="62"/>
      <c r="F142" s="90"/>
      <c r="G142" s="90"/>
      <c r="H142" s="62"/>
    </row>
    <row r="143" customFormat="false" ht="12.75" hidden="false" customHeight="false" outlineLevel="0" collapsed="false">
      <c r="A143" s="59"/>
      <c r="B143" s="59"/>
      <c r="C143" s="59"/>
      <c r="D143" s="62"/>
      <c r="E143" s="62"/>
      <c r="F143" s="90"/>
      <c r="G143" s="90"/>
      <c r="H143" s="62"/>
    </row>
    <row r="144" customFormat="false" ht="12.75" hidden="false" customHeight="false" outlineLevel="0" collapsed="false">
      <c r="A144" s="59"/>
      <c r="B144" s="59"/>
      <c r="C144" s="59"/>
      <c r="D144" s="62"/>
      <c r="E144" s="62"/>
      <c r="F144" s="90"/>
      <c r="G144" s="90"/>
      <c r="H144" s="62"/>
    </row>
    <row r="145" customFormat="false" ht="12.75" hidden="false" customHeight="false" outlineLevel="0" collapsed="false">
      <c r="A145" s="59"/>
      <c r="B145" s="59"/>
      <c r="C145" s="59"/>
      <c r="D145" s="62"/>
      <c r="E145" s="62"/>
      <c r="F145" s="90"/>
      <c r="G145" s="90"/>
      <c r="H145" s="62"/>
    </row>
    <row r="146" customFormat="false" ht="12.75" hidden="false" customHeight="false" outlineLevel="0" collapsed="false">
      <c r="A146" s="59"/>
      <c r="B146" s="59"/>
      <c r="C146" s="59"/>
      <c r="D146" s="62"/>
      <c r="E146" s="62"/>
      <c r="F146" s="90"/>
      <c r="G146" s="90"/>
      <c r="H146" s="62"/>
    </row>
    <row r="147" customFormat="false" ht="12.75" hidden="false" customHeight="false" outlineLevel="0" collapsed="false">
      <c r="A147" s="59"/>
      <c r="B147" s="59"/>
      <c r="C147" s="59"/>
      <c r="D147" s="62"/>
      <c r="E147" s="62"/>
      <c r="F147" s="90"/>
      <c r="G147" s="90"/>
      <c r="H147" s="62"/>
    </row>
    <row r="148" customFormat="false" ht="12.75" hidden="false" customHeight="false" outlineLevel="0" collapsed="false">
      <c r="A148" s="59"/>
      <c r="B148" s="59"/>
      <c r="C148" s="59"/>
      <c r="D148" s="62"/>
      <c r="E148" s="62"/>
      <c r="F148" s="90"/>
      <c r="G148" s="90"/>
      <c r="H148" s="62"/>
    </row>
    <row r="149" customFormat="false" ht="12.75" hidden="false" customHeight="false" outlineLevel="0" collapsed="false">
      <c r="A149" s="59"/>
      <c r="B149" s="59"/>
      <c r="C149" s="59"/>
      <c r="D149" s="62"/>
      <c r="E149" s="62"/>
      <c r="F149" s="90"/>
      <c r="G149" s="90"/>
      <c r="H149" s="62"/>
    </row>
    <row r="150" customFormat="false" ht="12.75" hidden="false" customHeight="false" outlineLevel="0" collapsed="false">
      <c r="A150" s="59"/>
      <c r="B150" s="59"/>
      <c r="C150" s="59"/>
      <c r="D150" s="62"/>
      <c r="E150" s="62"/>
      <c r="F150" s="90"/>
      <c r="G150" s="90"/>
      <c r="H150" s="62"/>
    </row>
    <row r="151" customFormat="false" ht="12.75" hidden="false" customHeight="false" outlineLevel="0" collapsed="false">
      <c r="A151" s="59"/>
      <c r="B151" s="59"/>
      <c r="C151" s="59"/>
      <c r="D151" s="62"/>
      <c r="E151" s="62"/>
      <c r="F151" s="90"/>
      <c r="G151" s="90"/>
      <c r="H151" s="62"/>
    </row>
    <row r="152" customFormat="false" ht="12.75" hidden="false" customHeight="false" outlineLevel="0" collapsed="false">
      <c r="A152" s="59"/>
      <c r="B152" s="59"/>
      <c r="C152" s="59"/>
      <c r="D152" s="62"/>
      <c r="E152" s="62"/>
      <c r="F152" s="90"/>
      <c r="G152" s="90"/>
      <c r="H152" s="62"/>
    </row>
    <row r="153" customFormat="false" ht="12.75" hidden="false" customHeight="false" outlineLevel="0" collapsed="false">
      <c r="A153" s="59"/>
      <c r="B153" s="59"/>
      <c r="C153" s="59"/>
      <c r="D153" s="62"/>
      <c r="E153" s="62"/>
      <c r="F153" s="90"/>
      <c r="G153" s="90"/>
      <c r="H153" s="62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9"/>
      <c r="B155" s="59"/>
      <c r="C155" s="59"/>
      <c r="D155" s="62"/>
      <c r="E155" s="62"/>
      <c r="F155" s="90"/>
      <c r="G155" s="90"/>
      <c r="H155" s="62"/>
    </row>
    <row r="156" customFormat="false" ht="12.75" hidden="false" customHeight="false" outlineLevel="0" collapsed="false">
      <c r="A156" s="59"/>
      <c r="B156" s="59"/>
      <c r="C156" s="59"/>
      <c r="D156" s="62"/>
      <c r="E156" s="62"/>
      <c r="F156" s="90"/>
      <c r="G156" s="90"/>
      <c r="H156" s="62"/>
    </row>
    <row r="157" customFormat="false" ht="12.75" hidden="false" customHeight="false" outlineLevel="0" collapsed="false">
      <c r="A157" s="59"/>
      <c r="B157" s="59"/>
      <c r="C157" s="59"/>
      <c r="D157" s="62"/>
      <c r="E157" s="62"/>
      <c r="F157" s="90"/>
      <c r="G157" s="90"/>
      <c r="H157" s="62"/>
    </row>
    <row r="158" customFormat="false" ht="12.75" hidden="false" customHeight="false" outlineLevel="0" collapsed="false">
      <c r="A158" s="59"/>
      <c r="B158" s="59"/>
      <c r="C158" s="59"/>
      <c r="D158" s="62"/>
      <c r="E158" s="62"/>
      <c r="F158" s="90"/>
      <c r="G158" s="90"/>
      <c r="H158" s="62"/>
    </row>
    <row r="159" customFormat="false" ht="12.75" hidden="false" customHeight="false" outlineLevel="0" collapsed="false">
      <c r="A159" s="59"/>
      <c r="B159" s="59"/>
      <c r="C159" s="59"/>
      <c r="D159" s="62"/>
      <c r="E159" s="62"/>
      <c r="F159" s="90"/>
      <c r="G159" s="90"/>
      <c r="H159" s="62"/>
    </row>
    <row r="160" customFormat="false" ht="12.75" hidden="false" customHeight="false" outlineLevel="0" collapsed="false">
      <c r="A160" s="59"/>
      <c r="B160" s="59"/>
      <c r="C160" s="59"/>
      <c r="D160" s="62"/>
      <c r="E160" s="62"/>
      <c r="F160" s="90"/>
      <c r="G160" s="90"/>
      <c r="H160" s="62"/>
    </row>
    <row r="161" customFormat="false" ht="12.75" hidden="false" customHeight="false" outlineLevel="0" collapsed="false">
      <c r="A161" s="59"/>
      <c r="B161" s="59"/>
      <c r="C161" s="59"/>
      <c r="D161" s="62"/>
      <c r="E161" s="62"/>
      <c r="F161" s="90"/>
      <c r="G161" s="90"/>
      <c r="H161" s="62"/>
    </row>
    <row r="162" s="8" customFormat="true" ht="18" hidden="false" customHeight="true" outlineLevel="0" collapsed="false">
      <c r="A162" s="64" t="s">
        <v>91</v>
      </c>
      <c r="B162" s="27" t="s">
        <v>31</v>
      </c>
      <c r="C162" s="27"/>
      <c r="D162" s="26" t="s">
        <v>92</v>
      </c>
      <c r="E162" s="65" t="s">
        <v>93</v>
      </c>
      <c r="F162" s="66" t="s">
        <v>32</v>
      </c>
      <c r="G162" s="66"/>
      <c r="H162" s="26" t="s">
        <v>35</v>
      </c>
    </row>
    <row r="163" s="8" customFormat="true" ht="18" hidden="false" customHeight="false" outlineLevel="0" collapsed="false">
      <c r="A163" s="64"/>
      <c r="B163" s="27"/>
      <c r="C163" s="27"/>
      <c r="D163" s="29" t="s">
        <v>19</v>
      </c>
      <c r="E163" s="67" t="s">
        <v>19</v>
      </c>
      <c r="F163" s="68" t="s">
        <v>19</v>
      </c>
      <c r="G163" s="68"/>
      <c r="H163" s="29" t="s">
        <v>94</v>
      </c>
    </row>
    <row r="164" s="8" customFormat="true" ht="18" hidden="false" customHeight="false" outlineLevel="0" collapsed="false">
      <c r="A164" s="69" t="s">
        <v>95</v>
      </c>
      <c r="B164" s="69"/>
      <c r="C164" s="69"/>
      <c r="D164" s="70"/>
      <c r="E164" s="70"/>
      <c r="F164" s="71"/>
      <c r="G164" s="71"/>
      <c r="H164" s="70"/>
    </row>
    <row r="165" s="8" customFormat="true" ht="18" hidden="false" customHeight="false" outlineLevel="0" collapsed="false">
      <c r="A165" s="69" t="s">
        <v>96</v>
      </c>
      <c r="B165" s="69"/>
      <c r="C165" s="69"/>
      <c r="D165" s="70"/>
      <c r="E165" s="70"/>
      <c r="F165" s="71"/>
      <c r="G165" s="71"/>
      <c r="H165" s="70"/>
    </row>
    <row r="166" s="8" customFormat="true" ht="18" hidden="false" customHeight="false" outlineLevel="0" collapsed="false">
      <c r="A166" s="72" t="s">
        <v>110</v>
      </c>
      <c r="B166" s="72"/>
      <c r="C166" s="72"/>
      <c r="D166" s="33"/>
      <c r="E166" s="33"/>
      <c r="F166" s="73"/>
      <c r="G166" s="73"/>
      <c r="H166" s="33"/>
    </row>
    <row r="167" s="8" customFormat="true" ht="18" hidden="false" customHeight="false" outlineLevel="0" collapsed="false">
      <c r="A167" s="74" t="s">
        <v>98</v>
      </c>
      <c r="B167" s="74"/>
      <c r="C167" s="74"/>
      <c r="D167" s="75"/>
      <c r="E167" s="75"/>
      <c r="F167" s="76"/>
      <c r="G167" s="76"/>
      <c r="H167" s="75"/>
    </row>
    <row r="168" s="8" customFormat="true" ht="18" hidden="false" customHeight="false" outlineLevel="0" collapsed="false">
      <c r="A168" s="74" t="s">
        <v>99</v>
      </c>
      <c r="B168" s="74"/>
      <c r="C168" s="74"/>
      <c r="D168" s="75"/>
      <c r="E168" s="75"/>
      <c r="F168" s="76"/>
      <c r="G168" s="76"/>
      <c r="H168" s="75"/>
    </row>
    <row r="169" s="8" customFormat="true" ht="18" hidden="false" customHeight="false" outlineLevel="0" collapsed="false">
      <c r="A169" s="77" t="s">
        <v>100</v>
      </c>
      <c r="B169" s="77"/>
      <c r="C169" s="77"/>
      <c r="D169" s="78"/>
      <c r="E169" s="78"/>
      <c r="F169" s="79"/>
      <c r="G169" s="79"/>
      <c r="H169" s="78"/>
    </row>
    <row r="170" s="8" customFormat="true" ht="18" hidden="false" customHeight="false" outlineLevel="0" collapsed="false">
      <c r="A170" s="77" t="s">
        <v>111</v>
      </c>
      <c r="B170" s="77"/>
      <c r="C170" s="77"/>
      <c r="D170" s="78"/>
      <c r="E170" s="78"/>
      <c r="F170" s="79"/>
      <c r="G170" s="79"/>
      <c r="H170" s="78"/>
    </row>
    <row r="171" s="8" customFormat="true" ht="18" hidden="false" customHeight="false" outlineLevel="0" collapsed="false">
      <c r="A171" s="80" t="s">
        <v>102</v>
      </c>
      <c r="B171" s="80"/>
      <c r="C171" s="80"/>
      <c r="D171" s="81"/>
      <c r="E171" s="81"/>
      <c r="F171" s="82"/>
      <c r="G171" s="82"/>
      <c r="H171" s="81"/>
    </row>
    <row r="172" customFormat="false" ht="12.75" hidden="false" customHeight="false" outlineLevel="0" collapsed="false">
      <c r="A172" s="80" t="s">
        <v>103</v>
      </c>
      <c r="B172" s="80"/>
      <c r="C172" s="80"/>
      <c r="D172" s="81"/>
      <c r="E172" s="81"/>
      <c r="F172" s="82"/>
      <c r="G172" s="82"/>
      <c r="H172" s="81"/>
    </row>
    <row r="173" customFormat="false" ht="12.75" hidden="false" customHeight="true" outlineLevel="0" collapsed="false">
      <c r="A173" s="80" t="s">
        <v>104</v>
      </c>
      <c r="B173" s="80"/>
      <c r="C173" s="80"/>
      <c r="D173" s="81"/>
      <c r="E173" s="81"/>
      <c r="F173" s="82"/>
      <c r="G173" s="82"/>
      <c r="H173" s="81"/>
    </row>
    <row r="174" customFormat="false" ht="12.75" hidden="false" customHeight="true" outlineLevel="0" collapsed="false">
      <c r="A174" s="91" t="n">
        <v>3</v>
      </c>
      <c r="B174" s="92"/>
      <c r="C174" s="93"/>
      <c r="D174" s="81" t="n">
        <v>73300</v>
      </c>
      <c r="E174" s="81" t="n">
        <v>62950</v>
      </c>
      <c r="F174" s="83"/>
      <c r="G174" s="94" t="n">
        <v>48696.63</v>
      </c>
      <c r="H174" s="81" t="n">
        <f aca="false">F174/E174*100</f>
        <v>0</v>
      </c>
    </row>
    <row r="175" customFormat="false" ht="12.75" hidden="false" customHeight="true" outlineLevel="0" collapsed="false">
      <c r="A175" s="34" t="n">
        <v>322</v>
      </c>
      <c r="B175" s="34" t="s">
        <v>60</v>
      </c>
      <c r="C175" s="34"/>
      <c r="D175" s="36" t="n">
        <v>62200</v>
      </c>
      <c r="E175" s="36" t="n">
        <v>48200</v>
      </c>
      <c r="F175" s="95" t="n">
        <v>35294.12</v>
      </c>
      <c r="G175" s="95"/>
      <c r="H175" s="36" t="n">
        <f aca="false">F175/E175*100</f>
        <v>73.2243153526971</v>
      </c>
    </row>
    <row r="176" customFormat="false" ht="12.75" hidden="false" customHeight="true" outlineLevel="0" collapsed="false">
      <c r="A176" s="41" t="n">
        <v>3221</v>
      </c>
      <c r="B176" s="88" t="s">
        <v>61</v>
      </c>
      <c r="C176" s="88"/>
      <c r="D176" s="42" t="n">
        <v>9000</v>
      </c>
      <c r="E176" s="42" t="n">
        <v>9000</v>
      </c>
      <c r="F176" s="96" t="n">
        <v>6510.91</v>
      </c>
      <c r="G176" s="96"/>
      <c r="H176" s="36" t="n">
        <f aca="false">F176/E176*100</f>
        <v>72.3434444444444</v>
      </c>
    </row>
    <row r="177" customFormat="false" ht="12.75" hidden="false" customHeight="true" outlineLevel="0" collapsed="false">
      <c r="A177" s="41" t="n">
        <v>3222</v>
      </c>
      <c r="B177" s="88" t="s">
        <v>62</v>
      </c>
      <c r="C177" s="88"/>
      <c r="D177" s="42" t="n">
        <v>50000</v>
      </c>
      <c r="E177" s="42" t="n">
        <v>35000</v>
      </c>
      <c r="F177" s="96" t="n">
        <v>26210</v>
      </c>
      <c r="G177" s="96"/>
      <c r="H177" s="36" t="n">
        <f aca="false">F177/E177*100</f>
        <v>74.8857142857143</v>
      </c>
    </row>
    <row r="178" customFormat="false" ht="12.75" hidden="false" customHeight="false" outlineLevel="0" collapsed="false">
      <c r="A178" s="41" t="n">
        <v>3223</v>
      </c>
      <c r="B178" s="97" t="s">
        <v>63</v>
      </c>
      <c r="C178" s="98"/>
      <c r="D178" s="42" t="n">
        <v>200</v>
      </c>
      <c r="E178" s="42" t="n">
        <v>200</v>
      </c>
      <c r="F178" s="99"/>
      <c r="G178" s="100" t="n">
        <v>96</v>
      </c>
      <c r="H178" s="36" t="n">
        <f aca="false">F178/E178*100</f>
        <v>0</v>
      </c>
    </row>
    <row r="179" customFormat="false" ht="12.75" hidden="false" customHeight="false" outlineLevel="0" collapsed="false">
      <c r="A179" s="41" t="n">
        <v>3224</v>
      </c>
      <c r="B179" s="97" t="s">
        <v>112</v>
      </c>
      <c r="C179" s="98"/>
      <c r="D179" s="42" t="n">
        <v>0</v>
      </c>
      <c r="E179" s="42" t="n">
        <v>1000</v>
      </c>
      <c r="F179" s="99"/>
      <c r="G179" s="100" t="n">
        <v>721.75</v>
      </c>
      <c r="H179" s="36" t="n">
        <f aca="false">F179/E179*100</f>
        <v>0</v>
      </c>
    </row>
    <row r="180" customFormat="false" ht="12.75" hidden="false" customHeight="true" outlineLevel="0" collapsed="false">
      <c r="A180" s="41" t="n">
        <v>3225</v>
      </c>
      <c r="B180" s="88" t="s">
        <v>65</v>
      </c>
      <c r="C180" s="88"/>
      <c r="D180" s="42" t="n">
        <v>3000</v>
      </c>
      <c r="E180" s="42" t="n">
        <v>3000</v>
      </c>
      <c r="F180" s="96" t="n">
        <v>1755.46</v>
      </c>
      <c r="G180" s="96"/>
      <c r="H180" s="36" t="n">
        <f aca="false">F180/E180*100</f>
        <v>58.5153333333333</v>
      </c>
    </row>
    <row r="181" customFormat="false" ht="12.75" hidden="false" customHeight="true" outlineLevel="0" collapsed="false">
      <c r="A181" s="41" t="n">
        <v>3227</v>
      </c>
      <c r="B181" s="88" t="s">
        <v>66</v>
      </c>
      <c r="C181" s="88"/>
      <c r="D181" s="42" t="n">
        <v>0</v>
      </c>
      <c r="E181" s="42" t="n">
        <v>0</v>
      </c>
      <c r="F181" s="96" t="n">
        <v>0</v>
      </c>
      <c r="G181" s="96"/>
      <c r="H181" s="36" t="n">
        <v>0</v>
      </c>
    </row>
    <row r="182" customFormat="false" ht="12.75" hidden="false" customHeight="true" outlineLevel="0" collapsed="false">
      <c r="A182" s="34" t="n">
        <v>323</v>
      </c>
      <c r="B182" s="34" t="s">
        <v>67</v>
      </c>
      <c r="C182" s="34"/>
      <c r="D182" s="36" t="n">
        <v>8600</v>
      </c>
      <c r="E182" s="36" t="n">
        <v>12750</v>
      </c>
      <c r="F182" s="95" t="n">
        <v>11542.51</v>
      </c>
      <c r="G182" s="95"/>
      <c r="H182" s="36" t="n">
        <f aca="false">F182/E182*100</f>
        <v>90.5294901960784</v>
      </c>
    </row>
    <row r="183" customFormat="false" ht="12.75" hidden="false" customHeight="true" outlineLevel="0" collapsed="false">
      <c r="A183" s="41" t="n">
        <v>3231</v>
      </c>
      <c r="B183" s="88" t="s">
        <v>68</v>
      </c>
      <c r="C183" s="88"/>
      <c r="D183" s="42" t="n">
        <v>3000</v>
      </c>
      <c r="E183" s="42" t="n">
        <v>3500</v>
      </c>
      <c r="F183" s="96" t="n">
        <v>3393.51</v>
      </c>
      <c r="G183" s="96"/>
      <c r="H183" s="36" t="n">
        <f aca="false">F183/E183*100</f>
        <v>96.9574285714286</v>
      </c>
    </row>
    <row r="184" customFormat="false" ht="12.75" hidden="false" customHeight="true" outlineLevel="0" collapsed="false">
      <c r="A184" s="41" t="n">
        <v>3232</v>
      </c>
      <c r="B184" s="88" t="s">
        <v>69</v>
      </c>
      <c r="C184" s="88"/>
      <c r="D184" s="42" t="n">
        <v>1500</v>
      </c>
      <c r="E184" s="42" t="n">
        <v>1200</v>
      </c>
      <c r="F184" s="96" t="n">
        <v>0</v>
      </c>
      <c r="G184" s="96"/>
      <c r="H184" s="36" t="n">
        <f aca="false">F184/E184*100</f>
        <v>0</v>
      </c>
    </row>
    <row r="185" customFormat="false" ht="12.75" hidden="false" customHeight="true" outlineLevel="0" collapsed="false">
      <c r="A185" s="41" t="n">
        <v>3233</v>
      </c>
      <c r="B185" s="88" t="s">
        <v>70</v>
      </c>
      <c r="C185" s="88"/>
      <c r="D185" s="42" t="n">
        <v>1500</v>
      </c>
      <c r="E185" s="42" t="n">
        <v>0</v>
      </c>
      <c r="F185" s="96" t="n">
        <v>0</v>
      </c>
      <c r="G185" s="96"/>
      <c r="H185" s="36" t="n">
        <v>0</v>
      </c>
    </row>
    <row r="186" customFormat="false" ht="12.75" hidden="false" customHeight="true" outlineLevel="0" collapsed="false">
      <c r="A186" s="41" t="n">
        <v>3234</v>
      </c>
      <c r="B186" s="88" t="s">
        <v>113</v>
      </c>
      <c r="C186" s="88"/>
      <c r="D186" s="42" t="n">
        <v>1000</v>
      </c>
      <c r="E186" s="42" t="n">
        <v>0</v>
      </c>
      <c r="F186" s="96" t="n">
        <v>0</v>
      </c>
      <c r="G186" s="96"/>
      <c r="H186" s="36" t="n">
        <v>0</v>
      </c>
    </row>
    <row r="187" customFormat="false" ht="12.75" hidden="false" customHeight="true" outlineLevel="0" collapsed="false">
      <c r="A187" s="41" t="n">
        <v>3236</v>
      </c>
      <c r="B187" s="88" t="s">
        <v>72</v>
      </c>
      <c r="C187" s="88"/>
      <c r="D187" s="42" t="n">
        <v>4000</v>
      </c>
      <c r="E187" s="42" t="n">
        <v>4400</v>
      </c>
      <c r="F187" s="96" t="n">
        <v>4399</v>
      </c>
      <c r="G187" s="96"/>
      <c r="H187" s="36" t="n">
        <f aca="false">F187/E187*100</f>
        <v>99.9772727272727</v>
      </c>
    </row>
    <row r="188" customFormat="false" ht="12.75" hidden="false" customHeight="true" outlineLevel="0" collapsed="false">
      <c r="A188" s="41" t="n">
        <v>3238</v>
      </c>
      <c r="B188" s="88" t="s">
        <v>74</v>
      </c>
      <c r="C188" s="88"/>
      <c r="D188" s="42" t="n">
        <v>0</v>
      </c>
      <c r="E188" s="42" t="n">
        <v>4650</v>
      </c>
      <c r="F188" s="96" t="n">
        <v>3750</v>
      </c>
      <c r="G188" s="96"/>
      <c r="H188" s="36" t="n">
        <f aca="false">F188/E188*100</f>
        <v>80.6451612903226</v>
      </c>
    </row>
    <row r="189" customFormat="false" ht="12.75" hidden="false" customHeight="true" outlineLevel="0" collapsed="false">
      <c r="A189" s="41" t="n">
        <v>3239</v>
      </c>
      <c r="B189" s="88" t="s">
        <v>108</v>
      </c>
      <c r="C189" s="88"/>
      <c r="D189" s="42" t="n">
        <v>0</v>
      </c>
      <c r="E189" s="42"/>
      <c r="F189" s="96" t="n">
        <v>0</v>
      </c>
      <c r="G189" s="96"/>
      <c r="H189" s="36" t="n">
        <v>0</v>
      </c>
    </row>
    <row r="190" customFormat="false" ht="12.75" hidden="false" customHeight="true" outlineLevel="0" collapsed="false">
      <c r="A190" s="34" t="n">
        <v>329</v>
      </c>
      <c r="B190" s="34" t="s">
        <v>75</v>
      </c>
      <c r="C190" s="34"/>
      <c r="D190" s="36" t="n">
        <v>2500</v>
      </c>
      <c r="E190" s="36" t="n">
        <v>2000</v>
      </c>
      <c r="F190" s="95" t="n">
        <v>1860</v>
      </c>
      <c r="G190" s="95"/>
      <c r="H190" s="36" t="n">
        <f aca="false">F190/E190*100</f>
        <v>93</v>
      </c>
    </row>
    <row r="191" customFormat="false" ht="12.75" hidden="false" customHeight="true" outlineLevel="0" collapsed="false">
      <c r="A191" s="41" t="n">
        <v>3292</v>
      </c>
      <c r="B191" s="88" t="s">
        <v>76</v>
      </c>
      <c r="C191" s="88"/>
      <c r="D191" s="42" t="n">
        <v>2000</v>
      </c>
      <c r="E191" s="42" t="n">
        <v>2000</v>
      </c>
      <c r="F191" s="96" t="n">
        <v>1860</v>
      </c>
      <c r="G191" s="96"/>
      <c r="H191" s="36" t="n">
        <f aca="false">F191/E191*100</f>
        <v>93</v>
      </c>
    </row>
    <row r="192" customFormat="false" ht="12.75" hidden="false" customHeight="true" outlineLevel="0" collapsed="false">
      <c r="A192" s="41" t="n">
        <v>3299</v>
      </c>
      <c r="B192" s="88" t="s">
        <v>75</v>
      </c>
      <c r="C192" s="88"/>
      <c r="D192" s="42" t="n">
        <v>500</v>
      </c>
      <c r="E192" s="42" t="n">
        <v>0</v>
      </c>
      <c r="F192" s="96" t="n">
        <v>0</v>
      </c>
      <c r="G192" s="96"/>
      <c r="H192" s="36" t="n">
        <v>0</v>
      </c>
    </row>
    <row r="193" customFormat="false" ht="25.5" hidden="false" customHeight="false" outlineLevel="0" collapsed="false">
      <c r="A193" s="34" t="n">
        <v>4</v>
      </c>
      <c r="B193" s="34" t="s">
        <v>81</v>
      </c>
      <c r="C193" s="41"/>
      <c r="D193" s="42"/>
      <c r="E193" s="36" t="n">
        <v>12070</v>
      </c>
      <c r="F193" s="96"/>
      <c r="G193" s="95" t="n">
        <v>12234</v>
      </c>
      <c r="H193" s="36" t="n">
        <v>101.36</v>
      </c>
    </row>
    <row r="194" customFormat="false" ht="12.75" hidden="false" customHeight="true" outlineLevel="0" collapsed="false">
      <c r="A194" s="34" t="n">
        <v>422</v>
      </c>
      <c r="B194" s="34" t="s">
        <v>83</v>
      </c>
      <c r="C194" s="34"/>
      <c r="D194" s="36" t="n">
        <v>0</v>
      </c>
      <c r="E194" s="36" t="n">
        <v>12070</v>
      </c>
      <c r="F194" s="95" t="n">
        <v>12234</v>
      </c>
      <c r="G194" s="95"/>
      <c r="H194" s="36" t="n">
        <f aca="false">F194/E194*100</f>
        <v>101.35874067937</v>
      </c>
    </row>
    <row r="195" customFormat="false" ht="12.75" hidden="false" customHeight="true" outlineLevel="0" collapsed="false">
      <c r="A195" s="41" t="n">
        <v>4221</v>
      </c>
      <c r="B195" s="88" t="s">
        <v>84</v>
      </c>
      <c r="C195" s="88"/>
      <c r="D195" s="42" t="n">
        <v>0</v>
      </c>
      <c r="E195" s="42" t="n">
        <v>12070</v>
      </c>
      <c r="F195" s="96" t="n">
        <v>12234</v>
      </c>
      <c r="G195" s="96"/>
      <c r="H195" s="36" t="n">
        <f aca="false">F195/E195*100</f>
        <v>101.35874067937</v>
      </c>
    </row>
    <row r="196" customFormat="false" ht="12.75" hidden="false" customHeight="false" outlineLevel="0" collapsed="false">
      <c r="A196" s="59"/>
      <c r="B196" s="59"/>
      <c r="C196" s="59"/>
      <c r="D196" s="62"/>
      <c r="E196" s="62"/>
      <c r="F196" s="90"/>
      <c r="G196" s="90"/>
      <c r="H196" s="62"/>
    </row>
    <row r="197" customFormat="false" ht="18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8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200" customFormat="false" ht="16.5" hidden="false" customHeight="false" outlineLevel="0" collapsed="false">
      <c r="A200" s="101" t="s">
        <v>114</v>
      </c>
      <c r="B200" s="101"/>
      <c r="C200" s="101"/>
      <c r="D200" s="101"/>
      <c r="E200" s="101"/>
      <c r="F200" s="101"/>
      <c r="G200" s="101"/>
      <c r="H200" s="101"/>
    </row>
    <row r="201" customFormat="false" ht="18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</row>
    <row r="202" customFormat="false" ht="16.5" hidden="false" customHeight="false" outlineLevel="0" collapsed="false">
      <c r="A202" s="103" t="s">
        <v>115</v>
      </c>
      <c r="B202" s="103"/>
      <c r="C202" s="103"/>
      <c r="D202" s="103"/>
      <c r="E202" s="103"/>
      <c r="F202" s="103"/>
      <c r="G202" s="103"/>
      <c r="H202" s="103"/>
    </row>
    <row r="203" customFormat="false" ht="18.75" hidden="false" customHeight="false" outlineLevel="0" collapsed="false">
      <c r="A203" s="104"/>
      <c r="B203" s="104"/>
      <c r="C203" s="104"/>
      <c r="D203" s="105"/>
      <c r="E203" s="105"/>
      <c r="F203" s="105"/>
      <c r="G203" s="105"/>
      <c r="H203" s="8"/>
    </row>
    <row r="204" customFormat="false" ht="16.5" hidden="false" customHeight="true" outlineLevel="0" collapsed="false">
      <c r="A204" s="106" t="s">
        <v>116</v>
      </c>
      <c r="B204" s="106"/>
      <c r="C204" s="106"/>
      <c r="D204" s="106"/>
      <c r="E204" s="106"/>
      <c r="F204" s="106"/>
      <c r="G204" s="106"/>
      <c r="H204" s="106"/>
    </row>
    <row r="205" customFormat="false" ht="16.5" hidden="false" customHeight="false" outlineLevel="0" collapsed="false">
      <c r="A205" s="103" t="s">
        <v>117</v>
      </c>
      <c r="B205" s="103"/>
      <c r="C205" s="103"/>
      <c r="D205" s="103"/>
      <c r="E205" s="103"/>
      <c r="F205" s="103"/>
      <c r="G205" s="103"/>
      <c r="H205" s="103"/>
    </row>
    <row r="206" customFormat="false" ht="16.5" hidden="false" customHeight="false" outlineLevel="0" collapsed="false">
      <c r="A206" s="103" t="s">
        <v>118</v>
      </c>
      <c r="B206" s="103"/>
      <c r="C206" s="103"/>
      <c r="D206" s="103"/>
      <c r="E206" s="103"/>
      <c r="F206" s="103"/>
      <c r="G206" s="103"/>
      <c r="H206" s="103"/>
    </row>
    <row r="207" customFormat="false" ht="16.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</row>
    <row r="208" customFormat="false" ht="16.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</row>
    <row r="209" customFormat="false" ht="18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6.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</row>
    <row r="211" customFormat="false" ht="18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16.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18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</row>
    <row r="214" customFormat="false" ht="17.25" hidden="false" customHeight="false" outlineLevel="0" collapsed="false">
      <c r="A214" s="112"/>
      <c r="B214" s="112"/>
      <c r="C214" s="112"/>
      <c r="D214" s="108" t="s">
        <v>119</v>
      </c>
      <c r="E214" s="108"/>
      <c r="F214" s="108"/>
      <c r="G214" s="108"/>
      <c r="H214" s="108"/>
    </row>
    <row r="215" customFormat="false" ht="16.5" hidden="false" customHeight="false" outlineLevel="0" collapsed="false">
      <c r="A215" s="103" t="s">
        <v>120</v>
      </c>
      <c r="B215" s="103"/>
      <c r="D215" s="11" t="s">
        <v>121</v>
      </c>
      <c r="E215" s="11"/>
      <c r="F215" s="11"/>
      <c r="G215" s="11"/>
      <c r="H215" s="11"/>
    </row>
    <row r="216" customFormat="false" ht="16.5" hidden="false" customHeight="false" outlineLevel="0" collapsed="false">
      <c r="A216" s="103" t="s">
        <v>122</v>
      </c>
      <c r="B216" s="103"/>
      <c r="D216" s="113"/>
      <c r="E216" s="113"/>
      <c r="F216" s="113"/>
      <c r="G216" s="113"/>
      <c r="H216" s="113"/>
    </row>
    <row r="217" customFormat="false" ht="16.5" hidden="false" customHeight="false" outlineLevel="0" collapsed="false">
      <c r="A217" s="103" t="s">
        <v>123</v>
      </c>
      <c r="B217" s="103"/>
      <c r="D217" s="11" t="s">
        <v>124</v>
      </c>
      <c r="E217" s="11"/>
      <c r="F217" s="11"/>
      <c r="G217" s="11"/>
      <c r="H217" s="11"/>
    </row>
    <row r="344" customFormat="false" ht="16.5" hidden="false" customHeight="false" outlineLevel="0" collapsed="false">
      <c r="A344" s="101" t="s">
        <v>114</v>
      </c>
      <c r="B344" s="101"/>
      <c r="C344" s="101"/>
      <c r="D344" s="101"/>
      <c r="E344" s="101"/>
      <c r="F344" s="101"/>
      <c r="G344" s="101"/>
      <c r="H344" s="101"/>
    </row>
    <row r="345" customFormat="false" ht="18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</row>
    <row r="346" customFormat="false" ht="16.5" hidden="false" customHeight="false" outlineLevel="0" collapsed="false">
      <c r="A346" s="103" t="s">
        <v>115</v>
      </c>
      <c r="B346" s="103"/>
      <c r="C346" s="103"/>
      <c r="D346" s="103"/>
      <c r="E346" s="103"/>
      <c r="F346" s="103"/>
      <c r="G346" s="103"/>
      <c r="H346" s="103"/>
    </row>
    <row r="347" customFormat="false" ht="18.75" hidden="false" customHeight="false" outlineLevel="0" collapsed="false">
      <c r="A347" s="104"/>
      <c r="B347" s="104"/>
      <c r="C347" s="104"/>
      <c r="D347" s="105"/>
      <c r="E347" s="105"/>
      <c r="F347" s="105"/>
      <c r="G347" s="105"/>
      <c r="H347" s="8"/>
    </row>
    <row r="348" customFormat="false" ht="16.5" hidden="false" customHeight="true" outlineLevel="0" collapsed="false">
      <c r="A348" s="106" t="s">
        <v>116</v>
      </c>
      <c r="B348" s="106"/>
      <c r="C348" s="106"/>
      <c r="D348" s="106"/>
      <c r="E348" s="106"/>
      <c r="F348" s="106"/>
      <c r="G348" s="106"/>
      <c r="H348" s="106"/>
    </row>
    <row r="349" customFormat="false" ht="16.5" hidden="false" customHeight="false" outlineLevel="0" collapsed="false">
      <c r="A349" s="103" t="s">
        <v>117</v>
      </c>
      <c r="B349" s="103"/>
      <c r="C349" s="103"/>
      <c r="D349" s="103"/>
      <c r="E349" s="103"/>
      <c r="F349" s="103"/>
      <c r="G349" s="103"/>
      <c r="H349" s="103"/>
    </row>
    <row r="350" customFormat="false" ht="16.5" hidden="false" customHeight="false" outlineLevel="0" collapsed="false">
      <c r="A350" s="103" t="s">
        <v>118</v>
      </c>
      <c r="B350" s="103"/>
      <c r="C350" s="103"/>
      <c r="D350" s="103"/>
      <c r="E350" s="103"/>
      <c r="F350" s="103"/>
      <c r="G350" s="103"/>
      <c r="H350" s="103"/>
    </row>
    <row r="351" customFormat="false" ht="16.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</row>
    <row r="352" customFormat="false" ht="16.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</row>
    <row r="353" customFormat="false" ht="18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</row>
    <row r="354" customFormat="false" ht="16.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</row>
    <row r="355" customFormat="false" ht="18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</row>
    <row r="356" customFormat="false" ht="16.5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</row>
    <row r="357" customFormat="false" ht="18.7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</row>
    <row r="358" customFormat="false" ht="17.25" hidden="false" customHeight="false" outlineLevel="0" collapsed="false">
      <c r="A358" s="112"/>
      <c r="B358" s="112"/>
      <c r="C358" s="112"/>
      <c r="D358" s="108" t="s">
        <v>119</v>
      </c>
      <c r="E358" s="108"/>
      <c r="F358" s="108"/>
      <c r="G358" s="108"/>
      <c r="H358" s="108"/>
    </row>
    <row r="359" customFormat="false" ht="16.5" hidden="false" customHeight="false" outlineLevel="0" collapsed="false">
      <c r="A359" s="103" t="s">
        <v>120</v>
      </c>
      <c r="B359" s="103"/>
      <c r="D359" s="11" t="s">
        <v>121</v>
      </c>
      <c r="E359" s="11"/>
      <c r="F359" s="11"/>
      <c r="G359" s="11"/>
      <c r="H359" s="11"/>
    </row>
    <row r="360" customFormat="false" ht="16.5" hidden="false" customHeight="false" outlineLevel="0" collapsed="false">
      <c r="A360" s="103" t="s">
        <v>122</v>
      </c>
      <c r="B360" s="103"/>
      <c r="D360" s="113"/>
      <c r="E360" s="113"/>
      <c r="F360" s="113"/>
      <c r="G360" s="113"/>
      <c r="H360" s="113"/>
    </row>
    <row r="361" customFormat="false" ht="16.5" hidden="false" customHeight="false" outlineLevel="0" collapsed="false">
      <c r="A361" s="103" t="s">
        <v>123</v>
      </c>
      <c r="B361" s="103"/>
      <c r="D361" s="11" t="s">
        <v>124</v>
      </c>
      <c r="E361" s="11"/>
      <c r="F361" s="11"/>
      <c r="G361" s="11"/>
      <c r="H361" s="11"/>
    </row>
  </sheetData>
  <mergeCells count="182">
    <mergeCell ref="A4:B4"/>
    <mergeCell ref="A8:H8"/>
    <mergeCell ref="A10:H10"/>
    <mergeCell ref="A11:H11"/>
    <mergeCell ref="A12:B12"/>
    <mergeCell ref="A14:H14"/>
    <mergeCell ref="A16:H16"/>
    <mergeCell ref="A18:B20"/>
    <mergeCell ref="G19:G20"/>
    <mergeCell ref="H19:H20"/>
    <mergeCell ref="A30:H30"/>
    <mergeCell ref="A32:H32"/>
    <mergeCell ref="B34:B35"/>
    <mergeCell ref="A89:H89"/>
    <mergeCell ref="A91:H91"/>
    <mergeCell ref="A93:H93"/>
    <mergeCell ref="A95:A96"/>
    <mergeCell ref="B95:C96"/>
    <mergeCell ref="F95:G95"/>
    <mergeCell ref="F96:G96"/>
    <mergeCell ref="A97:C97"/>
    <mergeCell ref="F97:G97"/>
    <mergeCell ref="A98:C98"/>
    <mergeCell ref="F98:G98"/>
    <mergeCell ref="A99:C99"/>
    <mergeCell ref="A100:C100"/>
    <mergeCell ref="F100:G100"/>
    <mergeCell ref="A101:C101"/>
    <mergeCell ref="F101:G101"/>
    <mergeCell ref="A102:C102"/>
    <mergeCell ref="F102:G102"/>
    <mergeCell ref="A103:C103"/>
    <mergeCell ref="F103:G103"/>
    <mergeCell ref="A104:C104"/>
    <mergeCell ref="A105:C105"/>
    <mergeCell ref="F105:G105"/>
    <mergeCell ref="A106:C106"/>
    <mergeCell ref="F106:G106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8:C138"/>
    <mergeCell ref="F138:G138"/>
    <mergeCell ref="B139:C139"/>
    <mergeCell ref="F139:G139"/>
    <mergeCell ref="B140:C140"/>
    <mergeCell ref="F140:G140"/>
    <mergeCell ref="A162:A163"/>
    <mergeCell ref="B162:C163"/>
    <mergeCell ref="F162:G162"/>
    <mergeCell ref="F163:G163"/>
    <mergeCell ref="A164:C164"/>
    <mergeCell ref="F164:G164"/>
    <mergeCell ref="A166:C166"/>
    <mergeCell ref="A167:C167"/>
    <mergeCell ref="F167:G167"/>
    <mergeCell ref="A168:C168"/>
    <mergeCell ref="F168:G168"/>
    <mergeCell ref="A169:C169"/>
    <mergeCell ref="F169:G169"/>
    <mergeCell ref="A170:C170"/>
    <mergeCell ref="F170:G170"/>
    <mergeCell ref="A171:C171"/>
    <mergeCell ref="A172:C172"/>
    <mergeCell ref="F172:G172"/>
    <mergeCell ref="A173:C173"/>
    <mergeCell ref="F173:G173"/>
    <mergeCell ref="B175:C175"/>
    <mergeCell ref="F175:G175"/>
    <mergeCell ref="B176:C176"/>
    <mergeCell ref="F176:G176"/>
    <mergeCell ref="B177:C177"/>
    <mergeCell ref="F177:G177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B187:C187"/>
    <mergeCell ref="F187:G187"/>
    <mergeCell ref="B188:C188"/>
    <mergeCell ref="F188:G188"/>
    <mergeCell ref="B189:C189"/>
    <mergeCell ref="F189:G189"/>
    <mergeCell ref="B190:C190"/>
    <mergeCell ref="F190:G190"/>
    <mergeCell ref="B191:C191"/>
    <mergeCell ref="F191:G191"/>
    <mergeCell ref="B192:C192"/>
    <mergeCell ref="F192:G192"/>
    <mergeCell ref="B194:C194"/>
    <mergeCell ref="F194:G194"/>
    <mergeCell ref="B195:C195"/>
    <mergeCell ref="F195:G195"/>
    <mergeCell ref="A200:H200"/>
    <mergeCell ref="A202:H202"/>
    <mergeCell ref="A204:H204"/>
    <mergeCell ref="A205:H205"/>
    <mergeCell ref="A206:H206"/>
    <mergeCell ref="A210:H210"/>
    <mergeCell ref="A212:H212"/>
    <mergeCell ref="A213:H213"/>
    <mergeCell ref="D214:H214"/>
    <mergeCell ref="A215:B215"/>
    <mergeCell ref="D215:H215"/>
    <mergeCell ref="A216:B216"/>
    <mergeCell ref="A217:B217"/>
    <mergeCell ref="D217:H217"/>
    <mergeCell ref="A344:H344"/>
    <mergeCell ref="A346:H346"/>
    <mergeCell ref="A348:H348"/>
    <mergeCell ref="A349:H349"/>
    <mergeCell ref="A350:H350"/>
    <mergeCell ref="A354:H354"/>
    <mergeCell ref="A356:H356"/>
    <mergeCell ref="A357:H357"/>
    <mergeCell ref="D358:H358"/>
    <mergeCell ref="A359:B359"/>
    <mergeCell ref="D359:H359"/>
    <mergeCell ref="A360:B360"/>
    <mergeCell ref="A361:B361"/>
    <mergeCell ref="D361:H3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ta</cp:lastModifiedBy>
  <cp:lastPrinted>2017-04-06T18:23:32Z</cp:lastPrinted>
  <dcterms:modified xsi:type="dcterms:W3CDTF">2017-04-07T08:34:47Z</dcterms:modified>
  <cp:revision>0</cp:revision>
  <dc:subject/>
  <dc:title/>
</cp:coreProperties>
</file>